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经费支出定额表2016" sheetId="1" state="visible" r:id="rId2"/>
  </sheets>
  <externalReferences>
    <externalReference r:id="rId3"/>
  </externalReferences>
  <definedNames>
    <definedName function="false" hidden="false" localSheetId="0" name="_xlnm.Print_Titles" vbProcedure="false">公用经费支出定额表2016!$1:$5</definedName>
    <definedName function="false" hidden="false" name="Excel_BuiltIn_Database" vbProcedure="false">'[1]'!$A$4:$G$13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14</xdr:rowOff>
              </xdr:from>
              <xdr:to>
                <xdr:col>12</xdr:col>
                <xdr:colOff>35</xdr:colOff>
                <xdr:row>21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14</xdr:rowOff>
              </xdr:from>
              <xdr:to>
                <xdr:col>12</xdr:col>
                <xdr:colOff>35</xdr:colOff>
                <xdr:row>22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3</xdr:row>
                <xdr:rowOff>8</xdr:rowOff>
              </xdr:from>
              <xdr:to>
                <xdr:col>12</xdr:col>
                <xdr:colOff>72</xdr:colOff>
                <xdr:row>18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</xdr:row>
                <xdr:rowOff>8</xdr:rowOff>
              </xdr:from>
              <xdr:to>
                <xdr:col>12</xdr:col>
                <xdr:colOff>72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"/>
        <family val="2"/>
      </rPr>
      <t xml:space="preserve">二</t>
    </r>
    <r>
      <rPr>
        <b val="true"/>
        <sz val="16"/>
        <rFont val="黑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一六年泽库县行政事业单位公用经费定额表</t>
    </r>
  </si>
  <si>
    <t xml:space="preserve">单位：元</t>
  </si>
  <si>
    <t xml:space="preserve">单位分类</t>
  </si>
  <si>
    <t xml:space="preserve">分档名称</t>
  </si>
  <si>
    <r>
      <rPr>
        <b val="true"/>
        <sz val="14"/>
        <rFont val="Noto Sans"/>
        <family val="2"/>
      </rPr>
      <t xml:space="preserve">公务接待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公务用车运行维护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辆）</t>
    </r>
  </si>
  <si>
    <t xml:space="preserve">人均公用经费</t>
  </si>
  <si>
    <r>
      <rPr>
        <b val="true"/>
        <sz val="14"/>
        <rFont val="Noto Sans"/>
        <family val="2"/>
      </rPr>
      <t xml:space="preserve">乡镇专项经费万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</si>
  <si>
    <t xml:space="preserve">备注</t>
  </si>
  <si>
    <r>
      <rPr>
        <b val="true"/>
        <sz val="14"/>
        <rFont val="Noto Sans"/>
        <family val="2"/>
      </rPr>
      <t xml:space="preserve">办公费（人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邮电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部）</t>
    </r>
  </si>
  <si>
    <r>
      <rPr>
        <b val="true"/>
        <sz val="14"/>
        <rFont val="Noto Sans"/>
        <family val="2"/>
      </rPr>
      <t xml:space="preserve">电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取暖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印刷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培训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差旅费（年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一、公安局、司法局</t>
  </si>
  <si>
    <t xml:space="preserve">一类一档</t>
  </si>
  <si>
    <t xml:space="preserve">公安局</t>
  </si>
  <si>
    <t xml:space="preserve">一类二档</t>
  </si>
  <si>
    <t xml:space="preserve">司法局</t>
  </si>
  <si>
    <t xml:space="preserve">二、四大班子          </t>
  </si>
  <si>
    <t xml:space="preserve">二类一档</t>
  </si>
  <si>
    <t xml:space="preserve">县委办、人大办、政府办、政协办</t>
  </si>
  <si>
    <t xml:space="preserve">三、党政综合部门</t>
  </si>
  <si>
    <t xml:space="preserve">三类一档</t>
  </si>
  <si>
    <t xml:space="preserve">政法委、组织部、宣传部、统战部、纪委办</t>
  </si>
  <si>
    <t xml:space="preserve">三类二档</t>
  </si>
  <si>
    <t xml:space="preserve">监察局、宗教局、审计局、交通局、人事局、畜牧局、国土局、林业局、教育局、统计局、财政局、扶贫办、发改委、民政局、卫生局、计生局、建设局、文化局、水务局、工商局。</t>
  </si>
  <si>
    <t xml:space="preserve">四、乡镇</t>
  </si>
  <si>
    <t xml:space="preserve">四类一档</t>
  </si>
  <si>
    <t xml:space="preserve">宁秀乡</t>
  </si>
  <si>
    <t xml:space="preserve">四类二档</t>
  </si>
  <si>
    <t xml:space="preserve">麦秀镇</t>
  </si>
  <si>
    <t xml:space="preserve">四类三档</t>
  </si>
  <si>
    <t xml:space="preserve">和日镇</t>
  </si>
  <si>
    <t xml:space="preserve">四类四档</t>
  </si>
  <si>
    <t xml:space="preserve">多禾茂乡、泽曲镇</t>
  </si>
  <si>
    <t xml:space="preserve">四类五档</t>
  </si>
  <si>
    <t xml:space="preserve">西卜沙乡、王家乡、恰科日社区、牧场</t>
  </si>
  <si>
    <t xml:space="preserve">五、党政一般部门及社会团体</t>
  </si>
  <si>
    <t xml:space="preserve">五类一档</t>
  </si>
  <si>
    <t xml:space="preserve">机要科、工会、妇联、团委、档案局、人武部、党校、药监局。</t>
  </si>
  <si>
    <t xml:space="preserve">六、事业单位</t>
  </si>
  <si>
    <t xml:space="preserve">六类一档</t>
  </si>
  <si>
    <t xml:space="preserve">参照公务员管理的事业单位：残联、劳动监察中队、法律援助中心、医保局、就业局、老干科、环境监察大队、农财所、物价所、卫生监督所。</t>
  </si>
  <si>
    <t xml:space="preserve">六类二档</t>
  </si>
  <si>
    <r>
      <rPr>
        <b val="true"/>
        <sz val="12"/>
        <rFont val="Noto Sans"/>
        <family val="2"/>
      </rPr>
      <t xml:space="preserve">卫生事业单位</t>
    </r>
    <r>
      <rPr>
        <b val="true"/>
        <sz val="12"/>
        <rFont val="仿宋_GB2312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疾控中心、卫生监督所、计生指导站、计生协会、合管办、地病办、基层卫生院、县医院、藏医院。</t>
    </r>
  </si>
  <si>
    <t xml:space="preserve">六类三档</t>
  </si>
  <si>
    <t xml:space="preserve">农林水事业单位：经管站、农机站、水保站、水管所、草专队、管秀林场、泽曲林场、林业站、有机办。</t>
  </si>
  <si>
    <t xml:space="preserve">六类四档</t>
  </si>
  <si>
    <r>
      <rPr>
        <b val="true"/>
        <sz val="10"/>
        <rFont val="Noto Sans"/>
        <family val="2"/>
      </rPr>
      <t xml:space="preserve">其他事业单位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教育督导室、教研室、国土资源执法监察大队、城建监察大队、政府采购中心、国库支付中心、社区、敬老院、文化馆、电影放映队、广播站、新农保办、接待办、政府督导室、牧调队、人才交流中心、党校事业、事登局、兽医站、运管站、公路养护队、汽车站、粮食管理站。</t>
    </r>
  </si>
  <si>
    <t xml:space="preserve">七、学校</t>
  </si>
  <si>
    <t xml:space="preserve">七类一档</t>
  </si>
  <si>
    <r>
      <rPr>
        <b val="true"/>
        <sz val="12"/>
        <color rgb="FF000000"/>
        <rFont val="Noto Sans"/>
        <family val="2"/>
      </rPr>
      <t xml:space="preserve">生均标准</t>
    </r>
    <r>
      <rPr>
        <b val="true"/>
        <sz val="12"/>
        <color rgb="FF000000"/>
        <rFont val="仿宋_GB2312"/>
        <family val="3"/>
        <charset val="134"/>
      </rPr>
      <t xml:space="preserve">4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一民中、二民中。</t>
  </si>
  <si>
    <t xml:space="preserve">七类二档</t>
  </si>
  <si>
    <r>
      <rPr>
        <b val="true"/>
        <sz val="12"/>
        <color rgb="FF000000"/>
        <rFont val="Noto Sans"/>
        <family val="2"/>
      </rPr>
      <t xml:space="preserve">生均标准</t>
    </r>
    <r>
      <rPr>
        <b val="true"/>
        <sz val="12"/>
        <color rgb="FF000000"/>
        <rFont val="仿宋_GB2312"/>
        <family val="3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初级中学、基层小学</t>
  </si>
  <si>
    <t xml:space="preserve">七类三档</t>
  </si>
  <si>
    <r>
      <rPr>
        <b val="true"/>
        <sz val="12"/>
        <color rgb="FF000000"/>
        <rFont val="Noto Sans"/>
        <family val="2"/>
      </rPr>
      <t xml:space="preserve">生均标准</t>
    </r>
    <r>
      <rPr>
        <b val="true"/>
        <sz val="12"/>
        <color rgb="FF000000"/>
        <rFont val="仿宋_GB2312"/>
        <family val="3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</t>
    </r>
  </si>
  <si>
    <t xml:space="preserve">县城幼儿园、基层幼儿园</t>
  </si>
  <si>
    <r>
      <rPr>
        <b val="true"/>
        <sz val="10"/>
        <color rgb="FF000000"/>
        <rFont val="Noto Sans"/>
        <family val="2"/>
      </rPr>
      <t xml:space="preserve">  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在政府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号、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号办公楼、县委办公楼上班的单位不安排公用水电费和公用取暖费，公用水电费政府办公楼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万元，县委办公楼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宋体"/>
        <family val="0"/>
        <charset val="134"/>
      </rPr>
      <t xml:space="preserve">       2</t>
    </r>
    <r>
      <rPr>
        <b val="true"/>
        <sz val="10"/>
        <color rgb="FF000000"/>
        <rFont val="Noto Sans"/>
        <family val="2"/>
      </rPr>
      <t xml:space="preserve">、四大班子接待费人大办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万元、政协办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万元、政府办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万元、县委办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元。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建制镇安排城镇环卫专项经费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元，其他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个乡镇安排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元。</t>
    </r>
  </si>
  <si>
    <r>
      <rPr>
        <b val="true"/>
        <sz val="10"/>
        <color rgb="FF000000"/>
        <rFont val="宋体"/>
        <family val="0"/>
        <charset val="134"/>
      </rPr>
      <t xml:space="preserve">       3</t>
    </r>
    <r>
      <rPr>
        <b val="true"/>
        <sz val="10"/>
        <color rgb="FF000000"/>
        <rFont val="Noto Sans"/>
        <family val="2"/>
      </rPr>
      <t xml:space="preserve">、人均公用经费不含邮电费、公务用车运行维护费。</t>
    </r>
  </si>
  <si>
    <r>
      <rPr>
        <b val="true"/>
        <sz val="10"/>
        <rFont val="宋体"/>
        <family val="0"/>
        <charset val="134"/>
      </rPr>
      <t xml:space="preserve">       4</t>
    </r>
    <r>
      <rPr>
        <b val="true"/>
        <sz val="10"/>
        <rFont val="Noto Sans"/>
        <family val="2"/>
      </rPr>
      <t xml:space="preserve">、坚持厉行节约、反对铺张浪费，严格控制公用经费等一般性支出。预算下达后，一律不追加正常工作经费、超支经费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_);[RED]\(#,##0\)"/>
    <numFmt numFmtId="187" formatCode="[$-409]#,##0.00_);[RED]\(#,##0.00\)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color rgb="FFFF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5" fontId="8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8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23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6" borderId="0" applyFont="true" applyBorder="false" applyAlignment="false" applyProtection="false"/>
    <xf numFmtId="164" fontId="20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79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21" borderId="0" applyFont="true" applyBorder="false" applyAlignment="false" applyProtection="false"/>
    <xf numFmtId="164" fontId="27" fillId="21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5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4" fillId="5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applyFont="true" applyBorder="false" applyAlignment="false" applyProtection="false"/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80" fontId="0" fillId="0" borderId="0" applyFont="false" applyBorder="false" applyAlignment="false" applyProtection="false"/>
    <xf numFmtId="176" fontId="23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9" borderId="8" applyFont="true" applyBorder="true" applyAlignment="false" applyProtection="false"/>
    <xf numFmtId="164" fontId="38" fillId="0" borderId="9" applyFont="true" applyBorder="true" applyAlignment="false" applyProtection="false"/>
    <xf numFmtId="164" fontId="0" fillId="21" borderId="10" applyFont="fals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23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8" borderId="11" applyFont="true" applyBorder="true" applyAlignment="false" applyProtection="false"/>
    <xf numFmtId="183" fontId="0" fillId="0" borderId="0" applyFont="false" applyBorder="false" applyAlignment="false" applyProtection="false"/>
    <xf numFmtId="164" fontId="42" fillId="0" borderId="0" applyFont="true" applyBorder="false" applyAlignment="false" applyProtection="false"/>
    <xf numFmtId="164" fontId="43" fillId="7" borderId="11" applyFont="true" applyBorder="true" applyAlignment="false" applyProtection="false"/>
    <xf numFmtId="164" fontId="44" fillId="18" borderId="12" applyFont="true" applyBorder="true" applyAlignment="false" applyProtection="false"/>
    <xf numFmtId="164" fontId="45" fillId="22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3" applyFont="true" applyBorder="tru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2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1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1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1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4" xfId="1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4" xfId="1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" xfId="1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" xfId="1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12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2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Accent1" xfId="40"/>
    <cellStyle name="Accent1 - 20%" xfId="41"/>
    <cellStyle name="Accent1 - 40%" xfId="42"/>
    <cellStyle name="Accent1 - 60%" xfId="43"/>
    <cellStyle name="Accent1_2006年33甘肃" xfId="44"/>
    <cellStyle name="Accent2" xfId="45"/>
    <cellStyle name="Accent2 - 20%" xfId="46"/>
    <cellStyle name="Accent2 - 40%" xfId="47"/>
    <cellStyle name="Accent2 - 60%" xfId="48"/>
    <cellStyle name="Accent2_2006年33甘肃" xfId="49"/>
    <cellStyle name="Accent3" xfId="50"/>
    <cellStyle name="Accent3 - 20%" xfId="51"/>
    <cellStyle name="Accent3 - 40%" xfId="52"/>
    <cellStyle name="Accent3 - 60%" xfId="53"/>
    <cellStyle name="Accent3_2006年33甘肃" xfId="54"/>
    <cellStyle name="Accent4" xfId="55"/>
    <cellStyle name="Accent4 - 20%" xfId="56"/>
    <cellStyle name="Accent4 - 40%" xfId="57"/>
    <cellStyle name="Accent4 - 60%" xfId="58"/>
    <cellStyle name="Accent4_泽库县2013年省财政补助地方转移支付预告表" xfId="59"/>
    <cellStyle name="Accent5" xfId="60"/>
    <cellStyle name="Accent5 - 20%" xfId="61"/>
    <cellStyle name="Accent5 - 40%" xfId="62"/>
    <cellStyle name="Accent5 - 60%" xfId="63"/>
    <cellStyle name="Accent5_泽库县2013年省财政补助地方转移支付预告表" xfId="64"/>
    <cellStyle name="Accent6" xfId="65"/>
    <cellStyle name="Accent6 - 20%" xfId="66"/>
    <cellStyle name="Accent6 - 40%" xfId="67"/>
    <cellStyle name="Accent6 - 60%" xfId="68"/>
    <cellStyle name="Accent6_2006年33甘肃" xfId="69"/>
    <cellStyle name="Calc Currency (0)" xfId="70"/>
    <cellStyle name="Comma [0]" xfId="71"/>
    <cellStyle name="comma zerodec" xfId="72"/>
    <cellStyle name="Comma_1995" xfId="73"/>
    <cellStyle name="Currency [0]" xfId="74"/>
    <cellStyle name="Currency1" xfId="75"/>
    <cellStyle name="Currency_1995" xfId="76"/>
    <cellStyle name="Date" xfId="77"/>
    <cellStyle name="Dollar (zero dec)" xfId="78"/>
    <cellStyle name="Fixed" xfId="79"/>
    <cellStyle name="Grey" xfId="80"/>
    <cellStyle name="Header1" xfId="81"/>
    <cellStyle name="Header2" xfId="82"/>
    <cellStyle name="HEADING1" xfId="83"/>
    <cellStyle name="HEADING2" xfId="84"/>
    <cellStyle name="Input [yellow]" xfId="85"/>
    <cellStyle name="no dec" xfId="86"/>
    <cellStyle name="Norma,_laroux_4_营业在建 (2)_E21" xfId="87"/>
    <cellStyle name="Normal - Style1" xfId="88"/>
    <cellStyle name="Normal_#10-Headcount" xfId="89"/>
    <cellStyle name="Percent [2]" xfId="90"/>
    <cellStyle name="Percent_laroux" xfId="91"/>
    <cellStyle name="RowLevel_0" xfId="92"/>
    <cellStyle name="Total" xfId="93"/>
    <cellStyle name="分级显示行_1_13区汇总" xfId="94"/>
    <cellStyle name="千位[0]_(人代会用)" xfId="95"/>
    <cellStyle name="千位_(人代会用)" xfId="96"/>
    <cellStyle name="千位分季_新建 Microsoft Excel 工作表" xfId="97"/>
    <cellStyle name="千位分隔[0] 2" xfId="98"/>
    <cellStyle name="千位分隔[0] 3" xfId="99"/>
    <cellStyle name="千分位[0]_ 白土" xfId="100"/>
    <cellStyle name="千分位_ 白土" xfId="101"/>
    <cellStyle name="后继超级链接" xfId="102"/>
    <cellStyle name="后继超链接" xfId="103"/>
    <cellStyle name="好" xfId="104"/>
    <cellStyle name="好_00省级(打印)" xfId="105"/>
    <cellStyle name="好_00省级(打印)_泽库县2013年省财政补助地方转移支付预告表" xfId="106"/>
    <cellStyle name="好_03昭通" xfId="107"/>
    <cellStyle name="好_03昭通_泽库县2013年省财政补助地方转移支付预告表" xfId="108"/>
    <cellStyle name="好_0502通海县" xfId="109"/>
    <cellStyle name="好_0502通海县_泽库县2013年省财政补助地方转移支付预告表" xfId="110"/>
    <cellStyle name="好_05潍坊" xfId="111"/>
    <cellStyle name="好_05潍坊_泽库县2013年省财政补助地方转移支付预告表" xfId="112"/>
    <cellStyle name="好_0605石屏县" xfId="113"/>
    <cellStyle name="好_0605石屏县_泽库县2013年省财政补助地方转移支付预告表" xfId="114"/>
    <cellStyle name="好_0605石屏县_财力性转移支付2010年预算参考数" xfId="115"/>
    <cellStyle name="好_0605石屏县_财力性转移支付2010年预算参考数_泽库县2013年省财政补助地方转移支付预告表" xfId="116"/>
    <cellStyle name="好_07临沂" xfId="117"/>
    <cellStyle name="好_07临沂_泽库县2013年省财政补助地方转移支付预告表" xfId="118"/>
    <cellStyle name="好_09黑龙江" xfId="119"/>
    <cellStyle name="好_09黑龙江_泽库县2013年省财政补助地方转移支付预告表" xfId="120"/>
    <cellStyle name="好_09黑龙江_财力性转移支付2010年预算参考数" xfId="121"/>
    <cellStyle name="好_09黑龙江_财力性转移支付2010年预算参考数_泽库县2013年省财政补助地方转移支付预告表" xfId="122"/>
    <cellStyle name="好_1" xfId="123"/>
    <cellStyle name="好_1110洱源县" xfId="124"/>
    <cellStyle name="好_1110洱源县_泽库县2013年省财政补助地方转移支付预告表" xfId="125"/>
    <cellStyle name="好_1110洱源县_财力性转移支付2010年预算参考数" xfId="126"/>
    <cellStyle name="好_1110洱源县_财力性转移支付2010年预算参考数_泽库县2013年省财政补助地方转移支付预告表" xfId="127"/>
    <cellStyle name="好_11大理" xfId="128"/>
    <cellStyle name="好_11大理_泽库县2013年省财政补助地方转移支付预告表" xfId="129"/>
    <cellStyle name="好_11大理_财力性转移支付2010年预算参考数" xfId="130"/>
    <cellStyle name="好_11大理_财力性转移支付2010年预算参考数_泽库县2013年省财政补助地方转移支付预告表" xfId="131"/>
    <cellStyle name="好_12滨州" xfId="132"/>
    <cellStyle name="好_12滨州_泽库县2013年省财政补助地方转移支付预告表" xfId="133"/>
    <cellStyle name="好_12滨州_财力性转移支付2010年预算参考数" xfId="134"/>
    <cellStyle name="好_12滨州_财力性转移支付2010年预算参考数_泽库县2013年省财政补助地方转移支付预告表" xfId="135"/>
    <cellStyle name="好_14安徽" xfId="136"/>
    <cellStyle name="好_14安徽_泽库县2013年省财政补助地方转移支付预告表" xfId="137"/>
    <cellStyle name="好_14安徽_财力性转移支付2010年预算参考数" xfId="138"/>
    <cellStyle name="好_14安徽_财力性转移支付2010年预算参考数_泽库县2013年省财政补助地方转移支付预告表" xfId="139"/>
    <cellStyle name="好_1_泽库县2013年省财政补助地方转移支付预告表" xfId="140"/>
    <cellStyle name="好_1_财力性转移支付2010年预算参考数" xfId="141"/>
    <cellStyle name="好_1_财力性转移支付2010年预算参考数_泽库县2013年省财政补助地方转移支付预告表" xfId="142"/>
    <cellStyle name="好_2" xfId="143"/>
    <cellStyle name="好_2006年22湖南" xfId="144"/>
    <cellStyle name="好_2006年22湖南_泽库县2013年省财政补助地方转移支付预告表" xfId="145"/>
    <cellStyle name="好_2006年22湖南_财力性转移支付2010年预算参考数" xfId="146"/>
    <cellStyle name="好_2006年22湖南_财力性转移支付2010年预算参考数_泽库县2013年省财政补助地方转移支付预告表" xfId="147"/>
    <cellStyle name="好_2006年27重庆" xfId="148"/>
    <cellStyle name="好_2006年27重庆_泽库县2013年省财政补助地方转移支付预告表" xfId="149"/>
    <cellStyle name="好_2006年27重庆_财力性转移支付2010年预算参考数" xfId="150"/>
    <cellStyle name="好_2006年27重庆_财力性转移支付2010年预算参考数_泽库县2013年省财政补助地方转移支付预告表" xfId="151"/>
    <cellStyle name="好_2006年28四川" xfId="152"/>
    <cellStyle name="好_2006年28四川_泽库县2013年省财政补助地方转移支付预告表" xfId="153"/>
    <cellStyle name="好_2006年28四川_财力性转移支付2010年预算参考数" xfId="154"/>
    <cellStyle name="好_2006年28四川_财力性转移支付2010年预算参考数_泽库县2013年省财政补助地方转移支付预告表" xfId="155"/>
    <cellStyle name="好_2006年30云南" xfId="156"/>
    <cellStyle name="好_2006年30云南_泽库县2013年省财政补助地方转移支付预告表" xfId="157"/>
    <cellStyle name="好_2006年33甘肃" xfId="158"/>
    <cellStyle name="好_2006年33甘肃_泽库县2013年省财政补助地方转移支付预告表" xfId="159"/>
    <cellStyle name="好_2006年34青海" xfId="160"/>
    <cellStyle name="好_2006年34青海_泽库县2013年省财政补助地方转移支付预告表" xfId="161"/>
    <cellStyle name="好_2006年34青海_财力性转移支付2010年预算参考数" xfId="162"/>
    <cellStyle name="好_2006年34青海_财力性转移支付2010年预算参考数_泽库县2013年省财政补助地方转移支付预告表" xfId="163"/>
    <cellStyle name="好_2006年全省财力计算表（中央、决算）" xfId="164"/>
    <cellStyle name="好_2006年全省财力计算表（中央、决算）_泽库县2013年省财政补助地方转移支付预告表" xfId="165"/>
    <cellStyle name="好_2006年水利统计指标统计表" xfId="166"/>
    <cellStyle name="好_2006年水利统计指标统计表_泽库县2013年省财政补助地方转移支付预告表" xfId="167"/>
    <cellStyle name="好_2006年水利统计指标统计表_财力性转移支付2010年预算参考数" xfId="168"/>
    <cellStyle name="好_2006年水利统计指标统计表_财力性转移支付2010年预算参考数_泽库县2013年省财政补助地方转移支付预告表" xfId="169"/>
    <cellStyle name="好_2007一般预算支出口径剔除表" xfId="170"/>
    <cellStyle name="好_2007一般预算支出口径剔除表_泽库县2013年省财政补助地方转移支付预告表" xfId="171"/>
    <cellStyle name="好_2007一般预算支出口径剔除表_财力性转移支付2010年预算参考数" xfId="172"/>
    <cellStyle name="好_2007一般预算支出口径剔除表_财力性转移支付2010年预算参考数_泽库县2013年省财政补助地方转移支付预告表" xfId="173"/>
    <cellStyle name="好_2007年一般预算支出剔除" xfId="174"/>
    <cellStyle name="好_2007年一般预算支出剔除_泽库县2013年省财政补助地方转移支付预告表" xfId="175"/>
    <cellStyle name="好_2007年一般预算支出剔除_财力性转移支付2010年预算参考数" xfId="176"/>
    <cellStyle name="好_2007年一般预算支出剔除_财力性转移支付2010年预算参考数_泽库县2013年省财政补助地方转移支付预告表" xfId="177"/>
    <cellStyle name="好_2007年收支情况及2008年收支预计表(汇总表)" xfId="178"/>
    <cellStyle name="好_2007年收支情况及2008年收支预计表(汇总表)_泽库县2013年省财政补助地方转移支付预告表" xfId="179"/>
    <cellStyle name="好_2007年收支情况及2008年收支预计表(汇总表)_财力性转移支付2010年预算参考数" xfId="180"/>
    <cellStyle name="好_2007年收支情况及2008年收支预计表(汇总表)_财力性转移支付2010年预算参考数_泽库县2013年省财政补助地方转移支付预告表" xfId="181"/>
    <cellStyle name="好_2008年一般预算支出预计" xfId="182"/>
    <cellStyle name="好_2008年一般预算支出预计_泽库县2013年省财政补助地方转移支付预告表" xfId="183"/>
    <cellStyle name="好_2008年全省汇总收支计算表" xfId="184"/>
    <cellStyle name="好_2008年全省汇总收支计算表_泽库县2013年省财政补助地方转移支付预告表" xfId="185"/>
    <cellStyle name="好_2008年全省汇总收支计算表_财力性转移支付2010年预算参考数" xfId="186"/>
    <cellStyle name="好_2008年全省汇总收支计算表_财力性转移支付2010年预算参考数_泽库县2013年省财政补助地方转移支付预告表" xfId="187"/>
    <cellStyle name="好_2008年支出核定" xfId="188"/>
    <cellStyle name="好_2008年支出核定_泽库县2013年省财政补助地方转移支付预告表" xfId="189"/>
    <cellStyle name="好_2008年支出调整" xfId="190"/>
    <cellStyle name="好_2008年支出调整_泽库县2013年省财政补助地方转移支付预告表" xfId="191"/>
    <cellStyle name="好_2008年支出调整_财力性转移支付2010年预算参考数" xfId="192"/>
    <cellStyle name="好_2008年支出调整_财力性转移支付2010年预算参考数_泽库县2013年省财政补助地方转移支付预告表" xfId="193"/>
    <cellStyle name="好_2008年预计支出与2007年对比" xfId="194"/>
    <cellStyle name="好_2008年预计支出与2007年对比_泽库县2013年省财政补助地方转移支付预告表" xfId="195"/>
    <cellStyle name="好_2008计算资料（8月5）" xfId="196"/>
    <cellStyle name="好_2008计算资料（8月5）_泽库县2013年省财政补助地方转移支付预告表" xfId="197"/>
    <cellStyle name="好_2013年预算表格2-28泽库" xfId="198"/>
    <cellStyle name="好_20河南" xfId="199"/>
    <cellStyle name="好_20河南_泽库县2013年省财政补助地方转移支付预告表" xfId="200"/>
    <cellStyle name="好_20河南_财力性转移支付2010年预算参考数" xfId="201"/>
    <cellStyle name="好_20河南_财力性转移支付2010年预算参考数_泽库县2013年省财政补助地方转移支付预告表" xfId="202"/>
    <cellStyle name="好_22湖南" xfId="203"/>
    <cellStyle name="好_22湖南_泽库县2013年省财政补助地方转移支付预告表" xfId="204"/>
    <cellStyle name="好_22湖南_财力性转移支付2010年预算参考数" xfId="205"/>
    <cellStyle name="好_22湖南_财力性转移支付2010年预算参考数_泽库县2013年省财政补助地方转移支付预告表" xfId="206"/>
    <cellStyle name="好_27重庆" xfId="207"/>
    <cellStyle name="好_27重庆_泽库县2013年省财政补助地方转移支付预告表" xfId="208"/>
    <cellStyle name="好_27重庆_财力性转移支付2010年预算参考数" xfId="209"/>
    <cellStyle name="好_27重庆_财力性转移支付2010年预算参考数_泽库县2013年省财政补助地方转移支付预告表" xfId="210"/>
    <cellStyle name="好_28四川" xfId="211"/>
    <cellStyle name="好_28四川_泽库县2013年省财政补助地方转移支付预告表" xfId="212"/>
    <cellStyle name="好_28四川_财力性转移支付2010年预算参考数" xfId="213"/>
    <cellStyle name="好_28四川_财力性转移支付2010年预算参考数_泽库县2013年省财政补助地方转移支付预告表" xfId="214"/>
    <cellStyle name="好_2_泽库县2013年省财政补助地方转移支付预告表" xfId="215"/>
    <cellStyle name="好_2_财力性转移支付2010年预算参考数" xfId="216"/>
    <cellStyle name="好_2_财力性转移支付2010年预算参考数_泽库县2013年省财政补助地方转移支付预告表" xfId="217"/>
    <cellStyle name="好_30云南" xfId="218"/>
    <cellStyle name="好_30云南_1" xfId="219"/>
    <cellStyle name="好_30云南_1_泽库县2013年省财政补助地方转移支付预告表" xfId="220"/>
    <cellStyle name="好_30云南_1_财力性转移支付2010年预算参考数" xfId="221"/>
    <cellStyle name="好_30云南_1_财力性转移支付2010年预算参考数_泽库县2013年省财政补助地方转移支付预告表" xfId="222"/>
    <cellStyle name="好_30云南_泽库县2013年省财政补助地方转移支付预告表" xfId="223"/>
    <cellStyle name="好_33甘肃" xfId="224"/>
    <cellStyle name="好_33甘肃_泽库县2013年省财政补助地方转移支付预告表" xfId="225"/>
    <cellStyle name="好_34青海" xfId="226"/>
    <cellStyle name="好_34青海_1" xfId="227"/>
    <cellStyle name="好_34青海_1_泽库县2013年省财政补助地方转移支付预告表" xfId="228"/>
    <cellStyle name="好_34青海_1_财力性转移支付2010年预算参考数" xfId="229"/>
    <cellStyle name="好_34青海_1_财力性转移支付2010年预算参考数_泽库县2013年省财政补助地方转移支付预告表" xfId="230"/>
    <cellStyle name="好_34青海_泽库县2013年省财政补助地方转移支付预告表" xfId="231"/>
    <cellStyle name="好_34青海_财力性转移支付2010年预算参考数" xfId="232"/>
    <cellStyle name="好_34青海_财力性转移支付2010年预算参考数_泽库县2013年省财政补助地方转移支付预告表" xfId="233"/>
    <cellStyle name="好_530623_2006年县级财政报表附表" xfId="234"/>
    <cellStyle name="好_530623_2006年县级财政报表附表_泽库县2013年省财政补助地方转移支付预告表" xfId="235"/>
    <cellStyle name="好_530629_2006年县级财政报表附表" xfId="236"/>
    <cellStyle name="好_530629_2006年县级财政报表附表_泽库县2013年省财政补助地方转移支付预告表" xfId="237"/>
    <cellStyle name="好_5334_2006年迪庆县级财政报表附表" xfId="238"/>
    <cellStyle name="好_5334_2006年迪庆县级财政报表附表_泽库县2013年省财政补助地方转移支付预告表" xfId="239"/>
    <cellStyle name="好_Book1" xfId="240"/>
    <cellStyle name="好_Book1_泽库县2013年省财政补助地方转移支付预告表" xfId="241"/>
    <cellStyle name="好_Book1_财力性转移支付2010年预算参考数" xfId="242"/>
    <cellStyle name="好_Book1_财力性转移支付2010年预算参考数_泽库县2013年省财政补助地方转移支付预告表" xfId="243"/>
    <cellStyle name="好_Book2" xfId="244"/>
    <cellStyle name="好_Book2_泽库县2013年省财政补助地方转移支付预告表" xfId="245"/>
    <cellStyle name="好_Book2_财力性转移支付2010年预算参考数" xfId="246"/>
    <cellStyle name="好_Book2_财力性转移支付2010年预算参考数_泽库县2013年省财政补助地方转移支付预告表" xfId="247"/>
    <cellStyle name="好_gdp" xfId="248"/>
    <cellStyle name="好_gdp_泽库县2013年省财政补助地方转移支付预告表" xfId="249"/>
    <cellStyle name="好_M01-2(州市补助收入)" xfId="250"/>
    <cellStyle name="好_M01-2(州市补助收入)_泽库县2013年省财政补助地方转移支付预告表" xfId="251"/>
    <cellStyle name="好_一般预算支出口径剔除表" xfId="252"/>
    <cellStyle name="好_一般预算支出口径剔除表_泽库县2013年省财政补助地方转移支付预告表" xfId="253"/>
    <cellStyle name="好_一般预算支出口径剔除表_财力性转移支付2010年预算参考数" xfId="254"/>
    <cellStyle name="好_一般预算支出口径剔除表_财力性转移支付2010年预算参考数_泽库县2013年省财政补助地方转移支付预告表" xfId="255"/>
    <cellStyle name="好_不含人员经费系数" xfId="256"/>
    <cellStyle name="好_不含人员经费系数_泽库县2013年省财政补助地方转移支付预告表" xfId="257"/>
    <cellStyle name="好_不含人员经费系数_财力性转移支付2010年预算参考数" xfId="258"/>
    <cellStyle name="好_不含人员经费系数_财力性转移支付2010年预算参考数_泽库县2013年省财政补助地方转移支付预告表" xfId="259"/>
    <cellStyle name="好_丽江汇总" xfId="260"/>
    <cellStyle name="好_丽江汇总_泽库县2013年省财政补助地方转移支付预告表" xfId="261"/>
    <cellStyle name="好_云南 缺口县区测算(地方填报)" xfId="262"/>
    <cellStyle name="好_云南 缺口县区测算(地方填报)_泽库县2013年省财政补助地方转移支付预告表" xfId="263"/>
    <cellStyle name="好_云南 缺口县区测算(地方填报)_财力性转移支付2010年预算参考数" xfId="264"/>
    <cellStyle name="好_云南 缺口县区测算(地方填报)_财力性转移支付2010年预算参考数_泽库县2013年省财政补助地方转移支付预告表" xfId="265"/>
    <cellStyle name="好_云南省2008年转移支付测算——州市本级考核部分及政策性测算" xfId="266"/>
    <cellStyle name="好_云南省2008年转移支付测算——州市本级考核部分及政策性测算_泽库县2013年省财政补助地方转移支付预告表" xfId="267"/>
    <cellStyle name="好_云南省2008年转移支付测算——州市本级考核部分及政策性测算_财力性转移支付2010年预算参考数" xfId="268"/>
    <cellStyle name="好_云南省2008年转移支付测算——州市本级考核部分及政策性测算_财力性转移支付2010年预算参考数_泽库县2013年省财政补助地方转移支付预告表" xfId="269"/>
    <cellStyle name="好_人员工资和公用经费" xfId="270"/>
    <cellStyle name="好_人员工资和公用经费2" xfId="271"/>
    <cellStyle name="好_人员工资和公用经费2_泽库县2013年省财政补助地方转移支付预告表" xfId="272"/>
    <cellStyle name="好_人员工资和公用经费2_财力性转移支付2010年预算参考数" xfId="273"/>
    <cellStyle name="好_人员工资和公用经费2_财力性转移支付2010年预算参考数_泽库县2013年省财政补助地方转移支付预告表" xfId="274"/>
    <cellStyle name="好_人员工资和公用经费3" xfId="275"/>
    <cellStyle name="好_人员工资和公用经费3_泽库县2013年省财政补助地方转移支付预告表" xfId="276"/>
    <cellStyle name="好_人员工资和公用经费3_财力性转移支付2010年预算参考数" xfId="277"/>
    <cellStyle name="好_人员工资和公用经费3_财力性转移支付2010年预算参考数_泽库县2013年省财政补助地方转移支付预告表" xfId="278"/>
    <cellStyle name="好_人员工资和公用经费_泽库县2013年省财政补助地方转移支付预告表" xfId="279"/>
    <cellStyle name="好_人员工资和公用经费_财力性转移支付2010年预算参考数" xfId="280"/>
    <cellStyle name="好_人员工资和公用经费_财力性转移支付2010年预算参考数_泽库县2013年省财政补助地方转移支付预告表" xfId="281"/>
    <cellStyle name="好_其他部门(按照总人口测算）—20080416" xfId="282"/>
    <cellStyle name="好_其他部门(按照总人口测算）—20080416_不含人员经费系数" xfId="283"/>
    <cellStyle name="好_其他部门(按照总人口测算）—20080416_不含人员经费系数_泽库县2013年省财政补助地方转移支付预告表" xfId="284"/>
    <cellStyle name="好_其他部门(按照总人口测算）—20080416_不含人员经费系数_财力性转移支付2010年预算参考数" xfId="285"/>
    <cellStyle name="好_其他部门(按照总人口测算）—20080416_不含人员经费系数_财力性转移支付2010年预算参考数_泽库县2013年省财政补助地方转移支付预告表" xfId="286"/>
    <cellStyle name="好_其他部门(按照总人口测算）—20080416_县市旗测算-新科目（含人口规模效应）" xfId="287"/>
    <cellStyle name="好_其他部门(按照总人口测算）—20080416_县市旗测算-新科目（含人口规模效应）_泽库县2013年省财政补助地方转移支付预告表" xfId="288"/>
    <cellStyle name="好_其他部门(按照总人口测算）—20080416_县市旗测算-新科目（含人口规模效应）_财力性转移支付2010年预算参考数" xfId="289"/>
    <cellStyle name="好_其他部门(按照总人口测算）—20080416_县市旗测算-新科目（含人口规模效应）_财力性转移支付2010年预算参考数_泽库县2013年省财政补助地方转移支付预告表" xfId="290"/>
    <cellStyle name="好_其他部门(按照总人口测算）—20080416_民生政策最低支出需求" xfId="291"/>
    <cellStyle name="好_其他部门(按照总人口测算）—20080416_民生政策最低支出需求_泽库县2013年省财政补助地方转移支付预告表" xfId="292"/>
    <cellStyle name="好_其他部门(按照总人口测算）—20080416_民生政策最低支出需求_财力性转移支付2010年预算参考数" xfId="293"/>
    <cellStyle name="好_其他部门(按照总人口测算）—20080416_民生政策最低支出需求_财力性转移支付2010年预算参考数_泽库县2013年省财政补助地方转移支付预告表" xfId="294"/>
    <cellStyle name="好_其他部门(按照总人口测算）—20080416_泽库县2013年省财政补助地方转移支付预告表" xfId="295"/>
    <cellStyle name="好_其他部门(按照总人口测算）—20080416_财力性转移支付2010年预算参考数" xfId="296"/>
    <cellStyle name="好_其他部门(按照总人口测算）—20080416_财力性转移支付2010年预算参考数_泽库县2013年省财政补助地方转移支付预告表" xfId="297"/>
    <cellStyle name="好_农林水和城市维护标准支出20080505－县区合计" xfId="298"/>
    <cellStyle name="好_农林水和城市维护标准支出20080505－县区合计_不含人员经费系数" xfId="299"/>
    <cellStyle name="好_农林水和城市维护标准支出20080505－县区合计_不含人员经费系数_泽库县2013年省财政补助地方转移支付预告表" xfId="300"/>
    <cellStyle name="好_农林水和城市维护标准支出20080505－县区合计_不含人员经费系数_财力性转移支付2010年预算参考数" xfId="301"/>
    <cellStyle name="好_农林水和城市维护标准支出20080505－县区合计_不含人员经费系数_财力性转移支付2010年预算参考数_泽库县2013年省财政补助地方转移支付预告表" xfId="302"/>
    <cellStyle name="好_农林水和城市维护标准支出20080505－县区合计_县市旗测算-新科目（含人口规模效应）" xfId="303"/>
    <cellStyle name="好_农林水和城市维护标准支出20080505－县区合计_县市旗测算-新科目（含人口规模效应）_泽库县2013年省财政补助地方转移支付预告表" xfId="304"/>
    <cellStyle name="好_农林水和城市维护标准支出20080505－县区合计_县市旗测算-新科目（含人口规模效应）_财力性转移支付2010年预算参考数" xfId="305"/>
    <cellStyle name="好_农林水和城市维护标准支出20080505－县区合计_县市旗测算-新科目（含人口规模效应）_财力性转移支付2010年预算参考数_泽库县2013年省财政补助地方转移支付预告表" xfId="306"/>
    <cellStyle name="好_农林水和城市维护标准支出20080505－县区合计_民生政策最低支出需求" xfId="307"/>
    <cellStyle name="好_农林水和城市维护标准支出20080505－县区合计_民生政策最低支出需求_泽库县2013年省财政补助地方转移支付预告表" xfId="308"/>
    <cellStyle name="好_农林水和城市维护标准支出20080505－县区合计_民生政策最低支出需求_财力性转移支付2010年预算参考数" xfId="309"/>
    <cellStyle name="好_农林水和城市维护标准支出20080505－县区合计_民生政策最低支出需求_财力性转移支付2010年预算参考数_泽库县2013年省财政补助地方转移支付预告表" xfId="310"/>
    <cellStyle name="好_农林水和城市维护标准支出20080505－县区合计_泽库县2013年省财政补助地方转移支付预告表" xfId="311"/>
    <cellStyle name="好_农林水和城市维护标准支出20080505－县区合计_财力性转移支付2010年预算参考数" xfId="312"/>
    <cellStyle name="好_农林水和城市维护标准支出20080505－县区合计_财力性转移支付2010年预算参考数_泽库县2013年省财政补助地方转移支付预告表" xfId="313"/>
    <cellStyle name="好_分县成本差异系数" xfId="314"/>
    <cellStyle name="好_分县成本差异系数_不含人员经费系数" xfId="315"/>
    <cellStyle name="好_分县成本差异系数_不含人员经费系数_泽库县2013年省财政补助地方转移支付预告表" xfId="316"/>
    <cellStyle name="好_分县成本差异系数_不含人员经费系数_财力性转移支付2010年预算参考数" xfId="317"/>
    <cellStyle name="好_分县成本差异系数_不含人员经费系数_财力性转移支付2010年预算参考数_泽库县2013年省财政补助地方转移支付预告表" xfId="318"/>
    <cellStyle name="好_分县成本差异系数_民生政策最低支出需求" xfId="319"/>
    <cellStyle name="好_分县成本差异系数_民生政策最低支出需求_泽库县2013年省财政补助地方转移支付预告表" xfId="320"/>
    <cellStyle name="好_分县成本差异系数_民生政策最低支出需求_财力性转移支付2010年预算参考数" xfId="321"/>
    <cellStyle name="好_分县成本差异系数_民生政策最低支出需求_财力性转移支付2010年预算参考数_泽库县2013年省财政补助地方转移支付预告表" xfId="322"/>
    <cellStyle name="好_分县成本差异系数_泽库县2013年省财政补助地方转移支付预告表" xfId="323"/>
    <cellStyle name="好_分县成本差异系数_财力性转移支付2010年预算参考数" xfId="324"/>
    <cellStyle name="好_分县成本差异系数_财力性转移支付2010年预算参考数_泽库县2013年省财政补助地方转移支付预告表" xfId="325"/>
    <cellStyle name="好_分析缺口率" xfId="326"/>
    <cellStyle name="好_分析缺口率_泽库县2013年省财政补助地方转移支付预告表" xfId="327"/>
    <cellStyle name="好_分析缺口率_财力性转移支付2010年预算参考数" xfId="328"/>
    <cellStyle name="好_分析缺口率_财力性转移支付2010年预算参考数_泽库县2013年省财政补助地方转移支付预告表" xfId="329"/>
    <cellStyle name="好_卫生(按照总人口测算）—20080416" xfId="330"/>
    <cellStyle name="好_卫生(按照总人口测算）—20080416_不含人员经费系数" xfId="331"/>
    <cellStyle name="好_卫生(按照总人口测算）—20080416_不含人员经费系数_泽库县2013年省财政补助地方转移支付预告表" xfId="332"/>
    <cellStyle name="好_卫生(按照总人口测算）—20080416_不含人员经费系数_财力性转移支付2010年预算参考数" xfId="333"/>
    <cellStyle name="好_卫生(按照总人口测算）—20080416_不含人员经费系数_财力性转移支付2010年预算参考数_泽库县2013年省财政补助地方转移支付预告表" xfId="334"/>
    <cellStyle name="好_卫生(按照总人口测算）—20080416_县市旗测算-新科目（含人口规模效应）" xfId="335"/>
    <cellStyle name="好_卫生(按照总人口测算）—20080416_县市旗测算-新科目（含人口规模效应）_泽库县2013年省财政补助地方转移支付预告表" xfId="336"/>
    <cellStyle name="好_卫生(按照总人口测算）—20080416_县市旗测算-新科目（含人口规模效应）_财力性转移支付2010年预算参考数" xfId="337"/>
    <cellStyle name="好_卫生(按照总人口测算）—20080416_县市旗测算-新科目（含人口规模效应）_财力性转移支付2010年预算参考数_泽库县2013年省财政补助地方转移支付预告表" xfId="338"/>
    <cellStyle name="好_卫生(按照总人口测算）—20080416_民生政策最低支出需求" xfId="339"/>
    <cellStyle name="好_卫生(按照总人口测算）—20080416_民生政策最低支出需求_泽库县2013年省财政补助地方转移支付预告表" xfId="340"/>
    <cellStyle name="好_卫生(按照总人口测算）—20080416_民生政策最低支出需求_财力性转移支付2010年预算参考数" xfId="341"/>
    <cellStyle name="好_卫生(按照总人口测算）—20080416_民生政策最低支出需求_财力性转移支付2010年预算参考数_泽库县2013年省财政补助地方转移支付预告表" xfId="342"/>
    <cellStyle name="好_卫生(按照总人口测算）—20080416_泽库县2013年省财政补助地方转移支付预告表" xfId="343"/>
    <cellStyle name="好_卫生(按照总人口测算）—20080416_财力性转移支付2010年预算参考数" xfId="344"/>
    <cellStyle name="好_卫生(按照总人口测算）—20080416_财力性转移支付2010年预算参考数_泽库县2013年省财政补助地方转移支付预告表" xfId="345"/>
    <cellStyle name="好_卫生部门" xfId="346"/>
    <cellStyle name="好_卫生部门_泽库县2013年省财政补助地方转移支付预告表" xfId="347"/>
    <cellStyle name="好_卫生部门_财力性转移支付2010年预算参考数" xfId="348"/>
    <cellStyle name="好_卫生部门_财力性转移支付2010年预算参考数_泽库县2013年省财政补助地方转移支付预告表" xfId="349"/>
    <cellStyle name="好_危改资金测算" xfId="350"/>
    <cellStyle name="好_危改资金测算_泽库县2013年省财政补助地方转移支付预告表" xfId="351"/>
    <cellStyle name="好_危改资金测算_财力性转移支付2010年预算参考数" xfId="352"/>
    <cellStyle name="好_危改资金测算_财力性转移支付2010年预算参考数_泽库县2013年省财政补助地方转移支付预告表" xfId="353"/>
    <cellStyle name="好_县区合并测算20080421" xfId="354"/>
    <cellStyle name="好_县区合并测算20080421_不含人员经费系数" xfId="355"/>
    <cellStyle name="好_县区合并测算20080421_不含人员经费系数_泽库县2013年省财政补助地方转移支付预告表" xfId="356"/>
    <cellStyle name="好_县区合并测算20080421_不含人员经费系数_财力性转移支付2010年预算参考数" xfId="357"/>
    <cellStyle name="好_县区合并测算20080421_不含人员经费系数_财力性转移支付2010年预算参考数_泽库县2013年省财政补助地方转移支付预告表" xfId="358"/>
    <cellStyle name="好_县区合并测算20080421_县市旗测算-新科目（含人口规模效应）" xfId="359"/>
    <cellStyle name="好_县区合并测算20080421_县市旗测算-新科目（含人口规模效应）_泽库县2013年省财政补助地方转移支付预告表" xfId="360"/>
    <cellStyle name="好_县区合并测算20080421_县市旗测算-新科目（含人口规模效应）_财力性转移支付2010年预算参考数" xfId="361"/>
    <cellStyle name="好_县区合并测算20080421_县市旗测算-新科目（含人口规模效应）_财力性转移支付2010年预算参考数_泽库县2013年省财政补助地方转移支付预告表" xfId="362"/>
    <cellStyle name="好_县区合并测算20080421_民生政策最低支出需求" xfId="363"/>
    <cellStyle name="好_县区合并测算20080421_民生政策最低支出需求_泽库县2013年省财政补助地方转移支付预告表" xfId="364"/>
    <cellStyle name="好_县区合并测算20080421_民生政策最低支出需求_财力性转移支付2010年预算参考数" xfId="365"/>
    <cellStyle name="好_县区合并测算20080421_民生政策最低支出需求_财力性转移支付2010年预算参考数_泽库县2013年省财政补助地方转移支付预告表" xfId="366"/>
    <cellStyle name="好_县区合并测算20080421_泽库县2013年省财政补助地方转移支付预告表" xfId="367"/>
    <cellStyle name="好_县区合并测算20080421_财力性转移支付2010年预算参考数" xfId="368"/>
    <cellStyle name="好_县区合并测算20080421_财力性转移支付2010年预算参考数_泽库县2013年省财政补助地方转移支付预告表" xfId="369"/>
    <cellStyle name="好_县区合并测算20080423(按照各省比重）" xfId="370"/>
    <cellStyle name="好_县区合并测算20080423(按照各省比重）_不含人员经费系数" xfId="371"/>
    <cellStyle name="好_县区合并测算20080423(按照各省比重）_不含人员经费系数_泽库县2013年省财政补助地方转移支付预告表" xfId="372"/>
    <cellStyle name="好_县区合并测算20080423(按照各省比重）_不含人员经费系数_财力性转移支付2010年预算参考数" xfId="373"/>
    <cellStyle name="好_县区合并测算20080423(按照各省比重）_不含人员经费系数_财力性转移支付2010年预算参考数_泽库县2013年省财政补助地方转移支付预告表" xfId="374"/>
    <cellStyle name="好_县区合并测算20080423(按照各省比重）_县市旗测算-新科目（含人口规模效应）" xfId="375"/>
    <cellStyle name="好_县区合并测算20080423(按照各省比重）_县市旗测算-新科目（含人口规模效应）_泽库县2013年省财政补助地方转移支付预告表" xfId="376"/>
    <cellStyle name="好_县区合并测算20080423(按照各省比重）_县市旗测算-新科目（含人口规模效应）_财力性转移支付2010年预算参考数" xfId="377"/>
    <cellStyle name="好_县区合并测算20080423(按照各省比重）_县市旗测算-新科目（含人口规模效应）_财力性转移支付2010年预算参考数_泽库县2013年省财政补助地方转移支付预告表" xfId="378"/>
    <cellStyle name="好_县区合并测算20080423(按照各省比重）_民生政策最低支出需求" xfId="379"/>
    <cellStyle name="好_县区合并测算20080423(按照各省比重）_民生政策最低支出需求_泽库县2013年省财政补助地方转移支付预告表" xfId="380"/>
    <cellStyle name="好_县区合并测算20080423(按照各省比重）_民生政策最低支出需求_财力性转移支付2010年预算参考数" xfId="381"/>
    <cellStyle name="好_县区合并测算20080423(按照各省比重）_民生政策最低支出需求_财力性转移支付2010年预算参考数_泽库县2013年省财政补助地方转移支付预告表" xfId="382"/>
    <cellStyle name="好_县区合并测算20080423(按照各省比重）_泽库县2013年省财政补助地方转移支付预告表" xfId="383"/>
    <cellStyle name="好_县区合并测算20080423(按照各省比重）_财力性转移支付2010年预算参考数" xfId="384"/>
    <cellStyle name="好_县区合并测算20080423(按照各省比重）_财力性转移支付2010年预算参考数_泽库县2013年省财政补助地方转移支付预告表" xfId="385"/>
    <cellStyle name="好_县市旗测算-新科目（20080626）" xfId="386"/>
    <cellStyle name="好_县市旗测算-新科目（20080626）_不含人员经费系数" xfId="387"/>
    <cellStyle name="好_县市旗测算-新科目（20080626）_不含人员经费系数_泽库县2013年省财政补助地方转移支付预告表" xfId="388"/>
    <cellStyle name="好_县市旗测算-新科目（20080626）_不含人员经费系数_财力性转移支付2010年预算参考数" xfId="389"/>
    <cellStyle name="好_县市旗测算-新科目（20080626）_不含人员经费系数_财力性转移支付2010年预算参考数_泽库县2013年省财政补助地方转移支付预告表" xfId="390"/>
    <cellStyle name="好_县市旗测算-新科目（20080626）_县市旗测算-新科目（含人口规模效应）" xfId="391"/>
    <cellStyle name="好_县市旗测算-新科目（20080626）_县市旗测算-新科目（含人口规模效应）_泽库县2013年省财政补助地方转移支付预告表" xfId="392"/>
    <cellStyle name="好_县市旗测算-新科目（20080626）_县市旗测算-新科目（含人口规模效应）_财力性转移支付2010年预算参考数" xfId="393"/>
    <cellStyle name="好_县市旗测算-新科目（20080626）_县市旗测算-新科目（含人口规模效应）_财力性转移支付2010年预算参考数_泽库县2013年省财政补助地方转移支付预告表" xfId="394"/>
    <cellStyle name="好_县市旗测算-新科目（20080626）_民生政策最低支出需求" xfId="395"/>
    <cellStyle name="好_县市旗测算-新科目（20080626）_民生政策最低支出需求_泽库县2013年省财政补助地方转移支付预告表" xfId="396"/>
    <cellStyle name="好_县市旗测算-新科目（20080626）_民生政策最低支出需求_财力性转移支付2010年预算参考数" xfId="397"/>
    <cellStyle name="好_县市旗测算-新科目（20080626）_民生政策最低支出需求_财力性转移支付2010年预算参考数_泽库县2013年省财政补助地方转移支付预告表" xfId="398"/>
    <cellStyle name="好_县市旗测算-新科目（20080626）_泽库县2013年省财政补助地方转移支付预告表" xfId="399"/>
    <cellStyle name="好_县市旗测算-新科目（20080626）_财力性转移支付2010年预算参考数" xfId="400"/>
    <cellStyle name="好_县市旗测算-新科目（20080626）_财力性转移支付2010年预算参考数_泽库县2013年省财政补助地方转移支付预告表" xfId="401"/>
    <cellStyle name="好_县市旗测算-新科目（20080627）" xfId="402"/>
    <cellStyle name="好_县市旗测算-新科目（20080627）_不含人员经费系数" xfId="403"/>
    <cellStyle name="好_县市旗测算-新科目（20080627）_不含人员经费系数_泽库县2013年省财政补助地方转移支付预告表" xfId="404"/>
    <cellStyle name="好_县市旗测算-新科目（20080627）_不含人员经费系数_财力性转移支付2010年预算参考数" xfId="405"/>
    <cellStyle name="好_县市旗测算-新科目（20080627）_不含人员经费系数_财力性转移支付2010年预算参考数_泽库县2013年省财政补助地方转移支付预告表" xfId="406"/>
    <cellStyle name="好_县市旗测算-新科目（20080627）_县市旗测算-新科目（含人口规模效应）" xfId="407"/>
    <cellStyle name="好_县市旗测算-新科目（20080627）_县市旗测算-新科目（含人口规模效应）_泽库县2013年省财政补助地方转移支付预告表" xfId="408"/>
    <cellStyle name="好_县市旗测算-新科目（20080627）_县市旗测算-新科目（含人口规模效应）_财力性转移支付2010年预算参考数" xfId="409"/>
    <cellStyle name="好_县市旗测算-新科目（20080627）_县市旗测算-新科目（含人口规模效应）_财力性转移支付2010年预算参考数_泽库县2013年省财政补助地方转移支付预告表" xfId="410"/>
    <cellStyle name="好_县市旗测算-新科目（20080627）_民生政策最低支出需求" xfId="411"/>
    <cellStyle name="好_县市旗测算-新科目（20080627）_民生政策最低支出需求_泽库县2013年省财政补助地方转移支付预告表" xfId="412"/>
    <cellStyle name="好_县市旗测算-新科目（20080627）_民生政策最低支出需求_财力性转移支付2010年预算参考数" xfId="413"/>
    <cellStyle name="好_县市旗测算-新科目（20080627）_民生政策最低支出需求_财力性转移支付2010年预算参考数_泽库县2013年省财政补助地方转移支付预告表" xfId="414"/>
    <cellStyle name="好_县市旗测算-新科目（20080627）_泽库县2013年省财政补助地方转移支付预告表" xfId="415"/>
    <cellStyle name="好_县市旗测算-新科目（20080627）_财力性转移支付2010年预算参考数" xfId="416"/>
    <cellStyle name="好_县市旗测算-新科目（20080627）_财力性转移支付2010年预算参考数_泽库县2013年省财政补助地方转移支付预告表" xfId="417"/>
    <cellStyle name="好_县市旗测算20080508" xfId="418"/>
    <cellStyle name="好_县市旗测算20080508_不含人员经费系数" xfId="419"/>
    <cellStyle name="好_县市旗测算20080508_不含人员经费系数_泽库县2013年省财政补助地方转移支付预告表" xfId="420"/>
    <cellStyle name="好_县市旗测算20080508_不含人员经费系数_财力性转移支付2010年预算参考数" xfId="421"/>
    <cellStyle name="好_县市旗测算20080508_不含人员经费系数_财力性转移支付2010年预算参考数_泽库县2013年省财政补助地方转移支付预告表" xfId="422"/>
    <cellStyle name="好_县市旗测算20080508_县市旗测算-新科目（含人口规模效应）" xfId="423"/>
    <cellStyle name="好_县市旗测算20080508_县市旗测算-新科目（含人口规模效应）_泽库县2013年省财政补助地方转移支付预告表" xfId="424"/>
    <cellStyle name="好_县市旗测算20080508_县市旗测算-新科目（含人口规模效应）_财力性转移支付2010年预算参考数" xfId="425"/>
    <cellStyle name="好_县市旗测算20080508_县市旗测算-新科目（含人口规模效应）_财力性转移支付2010年预算参考数_泽库县2013年省财政补助地方转移支付预告表" xfId="426"/>
    <cellStyle name="好_县市旗测算20080508_民生政策最低支出需求" xfId="427"/>
    <cellStyle name="好_县市旗测算20080508_民生政策最低支出需求_泽库县2013年省财政补助地方转移支付预告表" xfId="428"/>
    <cellStyle name="好_县市旗测算20080508_民生政策最低支出需求_财力性转移支付2010年预算参考数" xfId="429"/>
    <cellStyle name="好_县市旗测算20080508_民生政策最低支出需求_财力性转移支付2010年预算参考数_泽库县2013年省财政补助地方转移支付预告表" xfId="430"/>
    <cellStyle name="好_县市旗测算20080508_泽库县2013年省财政补助地方转移支付预告表" xfId="431"/>
    <cellStyle name="好_县市旗测算20080508_财力性转移支付2010年预算参考数" xfId="432"/>
    <cellStyle name="好_县市旗测算20080508_财力性转移支付2010年预算参考数_泽库县2013年省财政补助地方转移支付预告表" xfId="433"/>
    <cellStyle name="好_同德" xfId="434"/>
    <cellStyle name="好_同德_泽库县2013年省财政补助地方转移支付预告表" xfId="435"/>
    <cellStyle name="好_同德_财力性转移支付2010年预算参考数" xfId="436"/>
    <cellStyle name="好_同德_财力性转移支付2010年预算参考数_泽库县2013年省财政补助地方转移支付预告表" xfId="437"/>
    <cellStyle name="好_城建部门" xfId="438"/>
    <cellStyle name="好_城建部门_泽库县2013年省财政补助地方转移支付预告表" xfId="439"/>
    <cellStyle name="好_安徽 缺口县区测算(地方填报)1" xfId="440"/>
    <cellStyle name="好_安徽 缺口县区测算(地方填报)1_泽库县2013年省财政补助地方转移支付预告表" xfId="441"/>
    <cellStyle name="好_安徽 缺口县区测算(地方填报)1_财力性转移支付2010年预算参考数" xfId="442"/>
    <cellStyle name="好_安徽 缺口县区测算(地方填报)1_财力性转移支付2010年预算参考数_泽库县2013年省财政补助地方转移支付预告表" xfId="443"/>
    <cellStyle name="好_山东省民生支出标准" xfId="444"/>
    <cellStyle name="好_山东省民生支出标准_泽库县2013年省财政补助地方转移支付预告表" xfId="445"/>
    <cellStyle name="好_山东省民生支出标准_财力性转移支付2010年预算参考数" xfId="446"/>
    <cellStyle name="好_山东省民生支出标准_财力性转移支付2010年预算参考数_泽库县2013年省财政补助地方转移支付预告表" xfId="447"/>
    <cellStyle name="好_市辖区测算-新科目（20080626）" xfId="448"/>
    <cellStyle name="好_市辖区测算-新科目（20080626）_不含人员经费系数" xfId="449"/>
    <cellStyle name="好_市辖区测算-新科目（20080626）_不含人员经费系数_泽库县2013年省财政补助地方转移支付预告表" xfId="450"/>
    <cellStyle name="好_市辖区测算-新科目（20080626）_不含人员经费系数_财力性转移支付2010年预算参考数" xfId="451"/>
    <cellStyle name="好_市辖区测算-新科目（20080626）_不含人员经费系数_财力性转移支付2010年预算参考数_泽库县2013年省财政补助地方转移支付预告表" xfId="452"/>
    <cellStyle name="好_市辖区测算-新科目（20080626）_县市旗测算-新科目（含人口规模效应）" xfId="453"/>
    <cellStyle name="好_市辖区测算-新科目（20080626）_县市旗测算-新科目（含人口规模效应）_泽库县2013年省财政补助地方转移支付预告表" xfId="454"/>
    <cellStyle name="好_市辖区测算-新科目（20080626）_县市旗测算-新科目（含人口规模效应）_财力性转移支付2010年预算参考数" xfId="455"/>
    <cellStyle name="好_市辖区测算-新科目（20080626）_县市旗测算-新科目（含人口规模效应）_财力性转移支付2010年预算参考数_泽库县2013年省财政补助地方转移支付预告表" xfId="456"/>
    <cellStyle name="好_市辖区测算-新科目（20080626）_民生政策最低支出需求" xfId="457"/>
    <cellStyle name="好_市辖区测算-新科目（20080626）_民生政策最低支出需求_泽库县2013年省财政补助地方转移支付预告表" xfId="458"/>
    <cellStyle name="好_市辖区测算-新科目（20080626）_民生政策最低支出需求_财力性转移支付2010年预算参考数" xfId="459"/>
    <cellStyle name="好_市辖区测算-新科目（20080626）_民生政策最低支出需求_财力性转移支付2010年预算参考数_泽库县2013年省财政补助地方转移支付预告表" xfId="460"/>
    <cellStyle name="好_市辖区测算-新科目（20080626）_泽库县2013年省财政补助地方转移支付预告表" xfId="461"/>
    <cellStyle name="好_市辖区测算-新科目（20080626）_财力性转移支付2010年预算参考数" xfId="462"/>
    <cellStyle name="好_市辖区测算-新科目（20080626）_财力性转移支付2010年预算参考数_泽库县2013年省财政补助地方转移支付预告表" xfId="463"/>
    <cellStyle name="好_市辖区测算20080510" xfId="464"/>
    <cellStyle name="好_市辖区测算20080510_不含人员经费系数" xfId="465"/>
    <cellStyle name="好_市辖区测算20080510_不含人员经费系数_泽库县2013年省财政补助地方转移支付预告表" xfId="466"/>
    <cellStyle name="好_市辖区测算20080510_不含人员经费系数_财力性转移支付2010年预算参考数" xfId="467"/>
    <cellStyle name="好_市辖区测算20080510_不含人员经费系数_财力性转移支付2010年预算参考数_泽库县2013年省财政补助地方转移支付预告表" xfId="468"/>
    <cellStyle name="好_市辖区测算20080510_县市旗测算-新科目（含人口规模效应）" xfId="469"/>
    <cellStyle name="好_市辖区测算20080510_县市旗测算-新科目（含人口规模效应）_泽库县2013年省财政补助地方转移支付预告表" xfId="470"/>
    <cellStyle name="好_市辖区测算20080510_县市旗测算-新科目（含人口规模效应）_财力性转移支付2010年预算参考数" xfId="471"/>
    <cellStyle name="好_市辖区测算20080510_县市旗测算-新科目（含人口规模效应）_财力性转移支付2010年预算参考数_泽库县2013年省财政补助地方转移支付预告表" xfId="472"/>
    <cellStyle name="好_市辖区测算20080510_民生政策最低支出需求" xfId="473"/>
    <cellStyle name="好_市辖区测算20080510_民生政策最低支出需求_泽库县2013年省财政补助地方转移支付预告表" xfId="474"/>
    <cellStyle name="好_市辖区测算20080510_民生政策最低支出需求_财力性转移支付2010年预算参考数" xfId="475"/>
    <cellStyle name="好_市辖区测算20080510_民生政策最低支出需求_财力性转移支付2010年预算参考数_泽库县2013年省财政补助地方转移支付预告表" xfId="476"/>
    <cellStyle name="好_市辖区测算20080510_泽库县2013年省财政补助地方转移支付预告表" xfId="477"/>
    <cellStyle name="好_市辖区测算20080510_财力性转移支付2010年预算参考数" xfId="478"/>
    <cellStyle name="好_市辖区测算20080510_财力性转移支付2010年预算参考数_泽库县2013年省财政补助地方转移支付预告表" xfId="479"/>
    <cellStyle name="好_平邑" xfId="480"/>
    <cellStyle name="好_平邑_泽库县2013年省财政补助地方转移支付预告表" xfId="481"/>
    <cellStyle name="好_平邑_财力性转移支付2010年预算参考数" xfId="482"/>
    <cellStyle name="好_平邑_财力性转移支付2010年预算参考数_泽库县2013年省财政补助地方转移支付预告表" xfId="483"/>
    <cellStyle name="好_总人口" xfId="484"/>
    <cellStyle name="好_总人口_泽库县2013年省财政补助地方转移支付预告表" xfId="485"/>
    <cellStyle name="好_总人口_财力性转移支付2010年预算参考数" xfId="486"/>
    <cellStyle name="好_总人口_财力性转移支付2010年预算参考数_泽库县2013年省财政补助地方转移支付预告表" xfId="487"/>
    <cellStyle name="好_成本差异系数" xfId="488"/>
    <cellStyle name="好_成本差异系数_泽库县2013年省财政补助地方转移支付预告表" xfId="489"/>
    <cellStyle name="好_成本差异系数_财力性转移支付2010年预算参考数" xfId="490"/>
    <cellStyle name="好_成本差异系数_财力性转移支付2010年预算参考数_泽库县2013年省财政补助地方转移支付预告表" xfId="491"/>
    <cellStyle name="好_成本差异系数（含人口规模）" xfId="492"/>
    <cellStyle name="好_成本差异系数（含人口规模）_泽库县2013年省财政补助地方转移支付预告表" xfId="493"/>
    <cellStyle name="好_成本差异系数（含人口规模）_财力性转移支付2010年预算参考数" xfId="494"/>
    <cellStyle name="好_成本差异系数（含人口规模）_财力性转移支付2010年预算参考数_泽库县2013年省财政补助地方转移支付预告表" xfId="495"/>
    <cellStyle name="好_教育(按照总人口测算）—20080416" xfId="496"/>
    <cellStyle name="好_教育(按照总人口测算）—20080416_不含人员经费系数" xfId="497"/>
    <cellStyle name="好_教育(按照总人口测算）—20080416_不含人员经费系数_泽库县2013年省财政补助地方转移支付预告表" xfId="498"/>
    <cellStyle name="好_教育(按照总人口测算）—20080416_不含人员经费系数_财力性转移支付2010年预算参考数" xfId="499"/>
    <cellStyle name="好_教育(按照总人口测算）—20080416_不含人员经费系数_财力性转移支付2010年预算参考数_泽库县2013年省财政补助地方转移支付预告表" xfId="500"/>
    <cellStyle name="好_教育(按照总人口测算）—20080416_县市旗测算-新科目（含人口规模效应）" xfId="501"/>
    <cellStyle name="好_教育(按照总人口测算）—20080416_县市旗测算-新科目（含人口规模效应）_泽库县2013年省财政补助地方转移支付预告表" xfId="502"/>
    <cellStyle name="好_教育(按照总人口测算）—20080416_县市旗测算-新科目（含人口规模效应）_财力性转移支付2010年预算参考数" xfId="503"/>
    <cellStyle name="好_教育(按照总人口测算）—20080416_县市旗测算-新科目（含人口规模效应）_财力性转移支付2010年预算参考数_泽库县2013年省财政补助地方转移支付预告表" xfId="504"/>
    <cellStyle name="好_教育(按照总人口测算）—20080416_民生政策最低支出需求" xfId="505"/>
    <cellStyle name="好_教育(按照总人口测算）—20080416_民生政策最低支出需求_泽库县2013年省财政补助地方转移支付预告表" xfId="506"/>
    <cellStyle name="好_教育(按照总人口测算）—20080416_民生政策最低支出需求_财力性转移支付2010年预算参考数" xfId="507"/>
    <cellStyle name="好_教育(按照总人口测算）—20080416_民生政策最低支出需求_财力性转移支付2010年预算参考数_泽库县2013年省财政补助地方转移支付预告表" xfId="508"/>
    <cellStyle name="好_教育(按照总人口测算）—20080416_泽库县2013年省财政补助地方转移支付预告表" xfId="509"/>
    <cellStyle name="好_教育(按照总人口测算）—20080416_财力性转移支付2010年预算参考数" xfId="510"/>
    <cellStyle name="好_教育(按照总人口测算）—20080416_财力性转移支付2010年预算参考数_泽库县2013年省财政补助地方转移支付预告表" xfId="511"/>
    <cellStyle name="好_文体广播事业(按照总人口测算）—20080416" xfId="512"/>
    <cellStyle name="好_文体广播事业(按照总人口测算）—20080416_不含人员经费系数" xfId="513"/>
    <cellStyle name="好_文体广播事业(按照总人口测算）—20080416_不含人员经费系数_泽库县2013年省财政补助地方转移支付预告表" xfId="514"/>
    <cellStyle name="好_文体广播事业(按照总人口测算）—20080416_不含人员经费系数_财力性转移支付2010年预算参考数" xfId="515"/>
    <cellStyle name="好_文体广播事业(按照总人口测算）—20080416_不含人员经费系数_财力性转移支付2010年预算参考数_泽库县2013年省财政补助地方转移支付预告表" xfId="516"/>
    <cellStyle name="好_文体广播事业(按照总人口测算）—20080416_县市旗测算-新科目（含人口规模效应）" xfId="517"/>
    <cellStyle name="好_文体广播事业(按照总人口测算）—20080416_县市旗测算-新科目（含人口规模效应）_泽库县2013年省财政补助地方转移支付预告表" xfId="518"/>
    <cellStyle name="好_文体广播事业(按照总人口测算）—20080416_县市旗测算-新科目（含人口规模效应）_财力性转移支付2010年预算参考数" xfId="519"/>
    <cellStyle name="好_文体广播事业(按照总人口测算）—20080416_县市旗测算-新科目（含人口规模效应）_财力性转移支付2010年预算参考数_泽库县2013年省财政补助地方转移支付预告表" xfId="520"/>
    <cellStyle name="好_文体广播事业(按照总人口测算）—20080416_民生政策最低支出需求" xfId="521"/>
    <cellStyle name="好_文体广播事业(按照总人口测算）—20080416_民生政策最低支出需求_泽库县2013年省财政补助地方转移支付预告表" xfId="522"/>
    <cellStyle name="好_文体广播事业(按照总人口测算）—20080416_民生政策最低支出需求_财力性转移支付2010年预算参考数" xfId="523"/>
    <cellStyle name="好_文体广播事业(按照总人口测算）—20080416_民生政策最低支出需求_财力性转移支付2010年预算参考数_泽库县2013年省财政补助地方转移支付预告表" xfId="524"/>
    <cellStyle name="好_文体广播事业(按照总人口测算）—20080416_泽库县2013年省财政补助地方转移支付预告表" xfId="525"/>
    <cellStyle name="好_文体广播事业(按照总人口测算）—20080416_财力性转移支付2010年预算参考数" xfId="526"/>
    <cellStyle name="好_文体广播事业(按照总人口测算）—20080416_财力性转移支付2010年预算参考数_泽库县2013年省财政补助地方转移支付预告表" xfId="527"/>
    <cellStyle name="好_文体广播部门" xfId="528"/>
    <cellStyle name="好_文体广播部门_泽库县2013年省财政补助地方转移支付预告表" xfId="529"/>
    <cellStyle name="好_核定人数下发表" xfId="530"/>
    <cellStyle name="好_核定人数下发表_泽库县2013年省财政补助地方转移支付预告表" xfId="531"/>
    <cellStyle name="好_核定人数下发表_财力性转移支付2010年预算参考数" xfId="532"/>
    <cellStyle name="好_核定人数下发表_财力性转移支付2010年预算参考数_泽库县2013年省财政补助地方转移支付预告表" xfId="533"/>
    <cellStyle name="好_核定人数对比" xfId="534"/>
    <cellStyle name="好_核定人数对比_泽库县2013年省财政补助地方转移支付预告表" xfId="535"/>
    <cellStyle name="好_核定人数对比_财力性转移支付2010年预算参考数" xfId="536"/>
    <cellStyle name="好_核定人数对比_财力性转移支付2010年预算参考数_泽库县2013年省财政补助地方转移支付预告表" xfId="537"/>
    <cellStyle name="好_检验表" xfId="538"/>
    <cellStyle name="好_检验表_泽库县2013年省财政补助地方转移支付预告表" xfId="539"/>
    <cellStyle name="好_检验表（调整后）" xfId="540"/>
    <cellStyle name="好_检验表（调整后）_泽库县2013年省财政补助地方转移支付预告表" xfId="541"/>
    <cellStyle name="好_民生政策最低支出需求" xfId="542"/>
    <cellStyle name="好_民生政策最低支出需求_泽库县2013年省财政补助地方转移支付预告表" xfId="543"/>
    <cellStyle name="好_民生政策最低支出需求_财力性转移支付2010年预算参考数" xfId="544"/>
    <cellStyle name="好_民生政策最低支出需求_财力性转移支付2010年预算参考数_泽库县2013年省财政补助地方转移支付预告表" xfId="545"/>
    <cellStyle name="好_汇总" xfId="546"/>
    <cellStyle name="好_汇总-县级财政报表附表" xfId="547"/>
    <cellStyle name="好_汇总-县级财政报表附表_泽库县2013年省财政补助地方转移支付预告表" xfId="548"/>
    <cellStyle name="好_汇总_泽库县2013年省财政补助地方转移支付预告表" xfId="549"/>
    <cellStyle name="好_汇总_财力性转移支付2010年预算参考数" xfId="550"/>
    <cellStyle name="好_汇总_财力性转移支付2010年预算参考数_泽库县2013年省财政补助地方转移支付预告表" xfId="551"/>
    <cellStyle name="好_汇总表" xfId="552"/>
    <cellStyle name="好_汇总表4" xfId="553"/>
    <cellStyle name="好_汇总表4_泽库县2013年省财政补助地方转移支付预告表" xfId="554"/>
    <cellStyle name="好_汇总表4_财力性转移支付2010年预算参考数" xfId="555"/>
    <cellStyle name="好_汇总表4_财力性转移支付2010年预算参考数_泽库县2013年省财政补助地方转移支付预告表" xfId="556"/>
    <cellStyle name="好_汇总表_泽库县2013年省财政补助地方转移支付预告表" xfId="557"/>
    <cellStyle name="好_汇总表_财力性转移支付2010年预算参考数" xfId="558"/>
    <cellStyle name="好_汇总表_财力性转移支付2010年预算参考数_泽库县2013年省财政补助地方转移支付预告表" xfId="559"/>
    <cellStyle name="好_河南 缺口县区测算(地方填报)" xfId="560"/>
    <cellStyle name="好_河南 缺口县区测算(地方填报)_泽库县2013年省财政补助地方转移支付预告表" xfId="561"/>
    <cellStyle name="好_河南 缺口县区测算(地方填报)_财力性转移支付2010年预算参考数" xfId="562"/>
    <cellStyle name="好_河南 缺口县区测算(地方填报)_财力性转移支付2010年预算参考数_泽库县2013年省财政补助地方转移支付预告表" xfId="563"/>
    <cellStyle name="好_河南 缺口县区测算(地方填报白)" xfId="564"/>
    <cellStyle name="好_河南 缺口县区测算(地方填报白)_泽库县2013年省财政补助地方转移支付预告表" xfId="565"/>
    <cellStyle name="好_河南 缺口县区测算(地方填报白)_财力性转移支付2010年预算参考数" xfId="566"/>
    <cellStyle name="好_河南 缺口县区测算(地方填报白)_财力性转移支付2010年预算参考数_泽库县2013年省财政补助地方转移支付预告表" xfId="567"/>
    <cellStyle name="好_泽库县2013年省财政补助地方转移支付预告表" xfId="568"/>
    <cellStyle name="好_测算结果" xfId="569"/>
    <cellStyle name="好_测算结果_泽库县2013年省财政补助地方转移支付预告表" xfId="570"/>
    <cellStyle name="好_测算结果_财力性转移支付2010年预算参考数" xfId="571"/>
    <cellStyle name="好_测算结果_财力性转移支付2010年预算参考数_泽库县2013年省财政补助地方转移支付预告表" xfId="572"/>
    <cellStyle name="好_测算结果汇总" xfId="573"/>
    <cellStyle name="好_测算结果汇总_泽库县2013年省财政补助地方转移支付预告表" xfId="574"/>
    <cellStyle name="好_测算结果汇总_财力性转移支付2010年预算参考数" xfId="575"/>
    <cellStyle name="好_测算结果汇总_财力性转移支付2010年预算参考数_泽库县2013年省财政补助地方转移支付预告表" xfId="576"/>
    <cellStyle name="好_第一部分：综合全" xfId="577"/>
    <cellStyle name="好_第一部分：综合全_泽库县2013年省财政补助地方转移支付预告表" xfId="578"/>
    <cellStyle name="好_第五部分(才淼、饶永宏）" xfId="579"/>
    <cellStyle name="好_第五部分(才淼、饶永宏）_泽库县2013年省财政补助地方转移支付预告表" xfId="580"/>
    <cellStyle name="好_缺口县区测算" xfId="581"/>
    <cellStyle name="好_缺口县区测算(按2007支出增长25%测算)" xfId="582"/>
    <cellStyle name="好_缺口县区测算(按2007支出增长25%测算)_泽库县2013年省财政补助地方转移支付预告表" xfId="583"/>
    <cellStyle name="好_缺口县区测算(按2007支出增长25%测算)_财力性转移支付2010年预算参考数" xfId="584"/>
    <cellStyle name="好_缺口县区测算(按2007支出增长25%测算)_财力性转移支付2010年预算参考数_泽库县2013年省财政补助地方转移支付预告表" xfId="585"/>
    <cellStyle name="好_缺口县区测算(按核定人数)" xfId="586"/>
    <cellStyle name="好_缺口县区测算(按核定人数)_泽库县2013年省财政补助地方转移支付预告表" xfId="587"/>
    <cellStyle name="好_缺口县区测算(按核定人数)_财力性转移支付2010年预算参考数" xfId="588"/>
    <cellStyle name="好_缺口县区测算(按核定人数)_财力性转移支付2010年预算参考数_泽库县2013年省财政补助地方转移支付预告表" xfId="589"/>
    <cellStyle name="好_缺口县区测算(财政部标准)" xfId="590"/>
    <cellStyle name="好_缺口县区测算(财政部标准)_泽库县2013年省财政补助地方转移支付预告表" xfId="591"/>
    <cellStyle name="好_缺口县区测算(财政部标准)_财力性转移支付2010年预算参考数" xfId="592"/>
    <cellStyle name="好_缺口县区测算(财政部标准)_财力性转移支付2010年预算参考数_泽库县2013年省财政补助地方转移支付预告表" xfId="593"/>
    <cellStyle name="好_缺口县区测算_泽库县2013年省财政补助地方转移支付预告表" xfId="594"/>
    <cellStyle name="好_缺口县区测算_财力性转移支付2010年预算参考数" xfId="595"/>
    <cellStyle name="好_缺口县区测算_财力性转移支付2010年预算参考数_泽库县2013年省财政补助地方转移支付预告表" xfId="596"/>
    <cellStyle name="好_缺口县区测算（11.13）" xfId="597"/>
    <cellStyle name="好_缺口县区测算（11.13）_泽库县2013年省财政补助地方转移支付预告表" xfId="598"/>
    <cellStyle name="好_缺口县区测算（11.13）_财力性转移支付2010年预算参考数" xfId="599"/>
    <cellStyle name="好_缺口县区测算（11.13）_财力性转移支付2010年预算参考数_泽库县2013年省财政补助地方转移支付预告表" xfId="600"/>
    <cellStyle name="好_自行调整差异系数顺序" xfId="601"/>
    <cellStyle name="好_自行调整差异系数顺序_泽库县2013年省财政补助地方转移支付预告表" xfId="602"/>
    <cellStyle name="好_自行调整差异系数顺序_财力性转移支付2010年预算参考数" xfId="603"/>
    <cellStyle name="好_自行调整差异系数顺序_财力性转移支付2010年预算参考数_泽库县2013年省财政补助地方转移支付预告表" xfId="604"/>
    <cellStyle name="好_行政(燃修费)" xfId="605"/>
    <cellStyle name="好_行政(燃修费)_不含人员经费系数" xfId="606"/>
    <cellStyle name="好_行政(燃修费)_不含人员经费系数_泽库县2013年省财政补助地方转移支付预告表" xfId="607"/>
    <cellStyle name="好_行政(燃修费)_不含人员经费系数_财力性转移支付2010年预算参考数" xfId="608"/>
    <cellStyle name="好_行政(燃修费)_不含人员经费系数_财力性转移支付2010年预算参考数_泽库县2013年省财政补助地方转移支付预告表" xfId="609"/>
    <cellStyle name="好_行政(燃修费)_县市旗测算-新科目（含人口规模效应）" xfId="610"/>
    <cellStyle name="好_行政(燃修费)_县市旗测算-新科目（含人口规模效应）_泽库县2013年省财政补助地方转移支付预告表" xfId="611"/>
    <cellStyle name="好_行政(燃修费)_县市旗测算-新科目（含人口规模效应）_财力性转移支付2010年预算参考数" xfId="612"/>
    <cellStyle name="好_行政(燃修费)_县市旗测算-新科目（含人口规模效应）_财力性转移支付2010年预算参考数_泽库县2013年省财政补助地方转移支付预告表" xfId="613"/>
    <cellStyle name="好_行政(燃修费)_民生政策最低支出需求" xfId="614"/>
    <cellStyle name="好_行政(燃修费)_民生政策最低支出需求_泽库县2013年省财政补助地方转移支付预告表" xfId="615"/>
    <cellStyle name="好_行政(燃修费)_民生政策最低支出需求_财力性转移支付2010年预算参考数" xfId="616"/>
    <cellStyle name="好_行政(燃修费)_民生政策最低支出需求_财力性转移支付2010年预算参考数_泽库县2013年省财政补助地方转移支付预告表" xfId="617"/>
    <cellStyle name="好_行政(燃修费)_泽库县2013年省财政补助地方转移支付预告表" xfId="618"/>
    <cellStyle name="好_行政(燃修费)_财力性转移支付2010年预算参考数" xfId="619"/>
    <cellStyle name="好_行政(燃修费)_财力性转移支付2010年预算参考数_泽库县2013年省财政补助地方转移支付预告表" xfId="620"/>
    <cellStyle name="好_行政公检法测算" xfId="621"/>
    <cellStyle name="好_行政公检法测算_不含人员经费系数" xfId="622"/>
    <cellStyle name="好_行政公检法测算_不含人员经费系数_泽库县2013年省财政补助地方转移支付预告表" xfId="623"/>
    <cellStyle name="好_行政公检法测算_不含人员经费系数_财力性转移支付2010年预算参考数" xfId="624"/>
    <cellStyle name="好_行政公检法测算_不含人员经费系数_财力性转移支付2010年预算参考数_泽库县2013年省财政补助地方转移支付预告表" xfId="625"/>
    <cellStyle name="好_行政公检法测算_县市旗测算-新科目（含人口规模效应）" xfId="626"/>
    <cellStyle name="好_行政公检法测算_县市旗测算-新科目（含人口规模效应）_泽库县2013年省财政补助地方转移支付预告表" xfId="627"/>
    <cellStyle name="好_行政公检法测算_县市旗测算-新科目（含人口规模效应）_财力性转移支付2010年预算参考数" xfId="628"/>
    <cellStyle name="好_行政公检法测算_县市旗测算-新科目（含人口规模效应）_财力性转移支付2010年预算参考数_泽库县2013年省财政补助地方转移支付预告表" xfId="629"/>
    <cellStyle name="好_行政公检法测算_民生政策最低支出需求" xfId="630"/>
    <cellStyle name="好_行政公检法测算_民生政策最低支出需求_泽库县2013年省财政补助地方转移支付预告表" xfId="631"/>
    <cellStyle name="好_行政公检法测算_民生政策最低支出需求_财力性转移支付2010年预算参考数" xfId="632"/>
    <cellStyle name="好_行政公检法测算_民生政策最低支出需求_财力性转移支付2010年预算参考数_泽库县2013年省财政补助地方转移支付预告表" xfId="633"/>
    <cellStyle name="好_行政公检法测算_泽库县2013年省财政补助地方转移支付预告表" xfId="634"/>
    <cellStyle name="好_行政公检法测算_财力性转移支付2010年预算参考数" xfId="635"/>
    <cellStyle name="好_行政公检法测算_财力性转移支付2010年预算参考数_泽库县2013年省财政补助地方转移支付预告表" xfId="636"/>
    <cellStyle name="好_行政（人员）" xfId="637"/>
    <cellStyle name="好_行政（人员）_不含人员经费系数" xfId="638"/>
    <cellStyle name="好_行政（人员）_不含人员经费系数_泽库县2013年省财政补助地方转移支付预告表" xfId="639"/>
    <cellStyle name="好_行政（人员）_不含人员经费系数_财力性转移支付2010年预算参考数" xfId="640"/>
    <cellStyle name="好_行政（人员）_不含人员经费系数_财力性转移支付2010年预算参考数_泽库县2013年省财政补助地方转移支付预告表" xfId="641"/>
    <cellStyle name="好_行政（人员）_县市旗测算-新科目（含人口规模效应）" xfId="642"/>
    <cellStyle name="好_行政（人员）_县市旗测算-新科目（含人口规模效应）_泽库县2013年省财政补助地方转移支付预告表" xfId="643"/>
    <cellStyle name="好_行政（人员）_县市旗测算-新科目（含人口规模效应）_财力性转移支付2010年预算参考数" xfId="644"/>
    <cellStyle name="好_行政（人员）_县市旗测算-新科目（含人口规模效应）_财力性转移支付2010年预算参考数_泽库县2013年省财政补助地方转移支付预告表" xfId="645"/>
    <cellStyle name="好_行政（人员）_民生政策最低支出需求" xfId="646"/>
    <cellStyle name="好_行政（人员）_民生政策最低支出需求_泽库县2013年省财政补助地方转移支付预告表" xfId="647"/>
    <cellStyle name="好_行政（人员）_民生政策最低支出需求_财力性转移支付2010年预算参考数" xfId="648"/>
    <cellStyle name="好_行政（人员）_民生政策最低支出需求_财力性转移支付2010年预算参考数_泽库县2013年省财政补助地方转移支付预告表" xfId="649"/>
    <cellStyle name="好_行政（人员）_泽库县2013年省财政补助地方转移支付预告表" xfId="650"/>
    <cellStyle name="好_行政（人员）_财力性转移支付2010年预算参考数" xfId="651"/>
    <cellStyle name="好_行政（人员）_财力性转移支付2010年预算参考数_泽库县2013年省财政补助地方转移支付预告表" xfId="652"/>
    <cellStyle name="好_财政供养人员" xfId="653"/>
    <cellStyle name="好_财政供养人员_泽库县2013年省财政补助地方转移支付预告表" xfId="654"/>
    <cellStyle name="好_财政供养人员_财力性转移支付2010年预算参考数" xfId="655"/>
    <cellStyle name="好_财政供养人员_财力性转移支付2010年预算参考数_泽库县2013年省财政补助地方转移支付预告表" xfId="656"/>
    <cellStyle name="好_重点民生支出需求测算表社保（农村低保）081112" xfId="657"/>
    <cellStyle name="好_重点民生支出需求测算表社保（农村低保）081112_泽库县2013年省财政补助地方转移支付预告表" xfId="658"/>
    <cellStyle name="好_附表" xfId="659"/>
    <cellStyle name="好_附表_泽库县2013年省财政补助地方转移支付预告表" xfId="660"/>
    <cellStyle name="好_附表_财力性转移支付2010年预算参考数" xfId="661"/>
    <cellStyle name="好_附表_财力性转移支付2010年预算参考数_泽库县2013年省财政补助地方转移支付预告表" xfId="662"/>
    <cellStyle name="好_青海 缺口县区测算(地方填报)" xfId="663"/>
    <cellStyle name="好_青海 缺口县区测算(地方填报)_泽库县2013年省财政补助地方转移支付预告表" xfId="664"/>
    <cellStyle name="好_青海 缺口县区测算(地方填报)_财力性转移支付2010年预算参考数" xfId="665"/>
    <cellStyle name="好_青海 缺口县区测算(地方填报)_财力性转移支付2010年预算参考数_泽库县2013年省财政补助地方转移支付预告表" xfId="666"/>
    <cellStyle name="小数" xfId="667"/>
    <cellStyle name="差" xfId="668"/>
    <cellStyle name="差_00省级(打印)" xfId="669"/>
    <cellStyle name="差_00省级(打印)_泽库县2013年省财政补助地方转移支付预告表" xfId="670"/>
    <cellStyle name="差_03昭通" xfId="671"/>
    <cellStyle name="差_03昭通_泽库县2013年省财政补助地方转移支付预告表" xfId="672"/>
    <cellStyle name="差_0502通海县" xfId="673"/>
    <cellStyle name="差_0502通海县_泽库县2013年省财政补助地方转移支付预告表" xfId="674"/>
    <cellStyle name="差_05潍坊" xfId="675"/>
    <cellStyle name="差_05潍坊_泽库县2013年省财政补助地方转移支付预告表" xfId="676"/>
    <cellStyle name="差_0605石屏县" xfId="677"/>
    <cellStyle name="差_0605石屏县_泽库县2013年省财政补助地方转移支付预告表" xfId="678"/>
    <cellStyle name="差_0605石屏县_财力性转移支付2010年预算参考数" xfId="679"/>
    <cellStyle name="差_0605石屏县_财力性转移支付2010年预算参考数_泽库县2013年省财政补助地方转移支付预告表" xfId="680"/>
    <cellStyle name="差_07临沂" xfId="681"/>
    <cellStyle name="差_07临沂_泽库县2013年省财政补助地方转移支付预告表" xfId="682"/>
    <cellStyle name="差_09黑龙江" xfId="683"/>
    <cellStyle name="差_09黑龙江_泽库县2013年省财政补助地方转移支付预告表" xfId="684"/>
    <cellStyle name="差_09黑龙江_财力性转移支付2010年预算参考数" xfId="685"/>
    <cellStyle name="差_09黑龙江_财力性转移支付2010年预算参考数_泽库县2013年省财政补助地方转移支付预告表" xfId="686"/>
    <cellStyle name="差_1" xfId="687"/>
    <cellStyle name="差_1110洱源县" xfId="688"/>
    <cellStyle name="差_1110洱源县_泽库县2013年省财政补助地方转移支付预告表" xfId="689"/>
    <cellStyle name="差_1110洱源县_财力性转移支付2010年预算参考数" xfId="690"/>
    <cellStyle name="差_1110洱源县_财力性转移支付2010年预算参考数_泽库县2013年省财政补助地方转移支付预告表" xfId="691"/>
    <cellStyle name="差_11大理" xfId="692"/>
    <cellStyle name="差_11大理_泽库县2013年省财政补助地方转移支付预告表" xfId="693"/>
    <cellStyle name="差_11大理_财力性转移支付2010年预算参考数" xfId="694"/>
    <cellStyle name="差_11大理_财力性转移支付2010年预算参考数_泽库县2013年省财政补助地方转移支付预告表" xfId="695"/>
    <cellStyle name="差_12滨州" xfId="696"/>
    <cellStyle name="差_12滨州_泽库县2013年省财政补助地方转移支付预告表" xfId="697"/>
    <cellStyle name="差_12滨州_财力性转移支付2010年预算参考数" xfId="698"/>
    <cellStyle name="差_12滨州_财力性转移支付2010年预算参考数_泽库县2013年省财政补助地方转移支付预告表" xfId="699"/>
    <cellStyle name="差_14安徽" xfId="700"/>
    <cellStyle name="差_14安徽_泽库县2013年省财政补助地方转移支付预告表" xfId="701"/>
    <cellStyle name="差_14安徽_财力性转移支付2010年预算参考数" xfId="702"/>
    <cellStyle name="差_14安徽_财力性转移支付2010年预算参考数_泽库县2013年省财政补助地方转移支付预告表" xfId="703"/>
    <cellStyle name="差_1_泽库县2013年省财政补助地方转移支付预告表" xfId="704"/>
    <cellStyle name="差_1_财力性转移支付2010年预算参考数" xfId="705"/>
    <cellStyle name="差_1_财力性转移支付2010年预算参考数_泽库县2013年省财政补助地方转移支付预告表" xfId="706"/>
    <cellStyle name="差_2" xfId="707"/>
    <cellStyle name="差_2006年22湖南" xfId="708"/>
    <cellStyle name="差_2006年22湖南_泽库县2013年省财政补助地方转移支付预告表" xfId="709"/>
    <cellStyle name="差_2006年22湖南_财力性转移支付2010年预算参考数" xfId="710"/>
    <cellStyle name="差_2006年22湖南_财力性转移支付2010年预算参考数_泽库县2013年省财政补助地方转移支付预告表" xfId="711"/>
    <cellStyle name="差_2006年27重庆" xfId="712"/>
    <cellStyle name="差_2006年27重庆_泽库县2013年省财政补助地方转移支付预告表" xfId="713"/>
    <cellStyle name="差_2006年27重庆_财力性转移支付2010年预算参考数" xfId="714"/>
    <cellStyle name="差_2006年27重庆_财力性转移支付2010年预算参考数_泽库县2013年省财政补助地方转移支付预告表" xfId="715"/>
    <cellStyle name="差_2006年28四川" xfId="716"/>
    <cellStyle name="差_2006年28四川_泽库县2013年省财政补助地方转移支付预告表" xfId="717"/>
    <cellStyle name="差_2006年28四川_财力性转移支付2010年预算参考数" xfId="718"/>
    <cellStyle name="差_2006年28四川_财力性转移支付2010年预算参考数_泽库县2013年省财政补助地方转移支付预告表" xfId="719"/>
    <cellStyle name="差_2006年30云南" xfId="720"/>
    <cellStyle name="差_2006年30云南_泽库县2013年省财政补助地方转移支付预告表" xfId="721"/>
    <cellStyle name="差_2006年33甘肃" xfId="722"/>
    <cellStyle name="差_2006年33甘肃_泽库县2013年省财政补助地方转移支付预告表" xfId="723"/>
    <cellStyle name="差_2006年34青海" xfId="724"/>
    <cellStyle name="差_2006年34青海_泽库县2013年省财政补助地方转移支付预告表" xfId="725"/>
    <cellStyle name="差_2006年34青海_财力性转移支付2010年预算参考数" xfId="726"/>
    <cellStyle name="差_2006年34青海_财力性转移支付2010年预算参考数_泽库县2013年省财政补助地方转移支付预告表" xfId="727"/>
    <cellStyle name="差_2006年全省财力计算表（中央、决算）" xfId="728"/>
    <cellStyle name="差_2006年全省财力计算表（中央、决算）_泽库县2013年省财政补助地方转移支付预告表" xfId="729"/>
    <cellStyle name="差_2006年水利统计指标统计表" xfId="730"/>
    <cellStyle name="差_2006年水利统计指标统计表_泽库县2013年省财政补助地方转移支付预告表" xfId="731"/>
    <cellStyle name="差_2006年水利统计指标统计表_财力性转移支付2010年预算参考数" xfId="732"/>
    <cellStyle name="差_2006年水利统计指标统计表_财力性转移支付2010年预算参考数_泽库县2013年省财政补助地方转移支付预告表" xfId="733"/>
    <cellStyle name="差_2007一般预算支出口径剔除表" xfId="734"/>
    <cellStyle name="差_2007一般预算支出口径剔除表_泽库县2013年省财政补助地方转移支付预告表" xfId="735"/>
    <cellStyle name="差_2007一般预算支出口径剔除表_财力性转移支付2010年预算参考数" xfId="736"/>
    <cellStyle name="差_2007一般预算支出口径剔除表_财力性转移支付2010年预算参考数_泽库县2013年省财政补助地方转移支付预告表" xfId="737"/>
    <cellStyle name="差_2007年一般预算支出剔除" xfId="738"/>
    <cellStyle name="差_2007年一般预算支出剔除_泽库县2013年省财政补助地方转移支付预告表" xfId="739"/>
    <cellStyle name="差_2007年一般预算支出剔除_财力性转移支付2010年预算参考数" xfId="740"/>
    <cellStyle name="差_2007年一般预算支出剔除_财力性转移支付2010年预算参考数_泽库县2013年省财政补助地方转移支付预告表" xfId="741"/>
    <cellStyle name="差_2007年收支情况及2008年收支预计表(汇总表)" xfId="742"/>
    <cellStyle name="差_2007年收支情况及2008年收支预计表(汇总表)_泽库县2013年省财政补助地方转移支付预告表" xfId="743"/>
    <cellStyle name="差_2007年收支情况及2008年收支预计表(汇总表)_财力性转移支付2010年预算参考数" xfId="744"/>
    <cellStyle name="差_2007年收支情况及2008年收支预计表(汇总表)_财力性转移支付2010年预算参考数_泽库县2013年省财政补助地方转移支付预告表" xfId="745"/>
    <cellStyle name="差_2008年一般预算支出预计" xfId="746"/>
    <cellStyle name="差_2008年一般预算支出预计_泽库县2013年省财政补助地方转移支付预告表" xfId="747"/>
    <cellStyle name="差_2008年全省汇总收支计算表" xfId="748"/>
    <cellStyle name="差_2008年全省汇总收支计算表_泽库县2013年省财政补助地方转移支付预告表" xfId="749"/>
    <cellStyle name="差_2008年全省汇总收支计算表_财力性转移支付2010年预算参考数" xfId="750"/>
    <cellStyle name="差_2008年全省汇总收支计算表_财力性转移支付2010年预算参考数_泽库县2013年省财政补助地方转移支付预告表" xfId="751"/>
    <cellStyle name="差_2008年支出核定" xfId="752"/>
    <cellStyle name="差_2008年支出核定_泽库县2013年省财政补助地方转移支付预告表" xfId="753"/>
    <cellStyle name="差_2008年支出调整" xfId="754"/>
    <cellStyle name="差_2008年支出调整_泽库县2013年省财政补助地方转移支付预告表" xfId="755"/>
    <cellStyle name="差_2008年支出调整_财力性转移支付2010年预算参考数" xfId="756"/>
    <cellStyle name="差_2008年支出调整_财力性转移支付2010年预算参考数_泽库县2013年省财政补助地方转移支付预告表" xfId="757"/>
    <cellStyle name="差_2008年预计支出与2007年对比" xfId="758"/>
    <cellStyle name="差_2008年预计支出与2007年对比_泽库县2013年省财政补助地方转移支付预告表" xfId="759"/>
    <cellStyle name="差_2008计算资料（8月5）" xfId="760"/>
    <cellStyle name="差_2008计算资料（8月5）_泽库县2013年省财政补助地方转移支付预告表" xfId="761"/>
    <cellStyle name="差_2013年预算表格2-28泽库" xfId="762"/>
    <cellStyle name="差_20河南" xfId="763"/>
    <cellStyle name="差_20河南_泽库县2013年省财政补助地方转移支付预告表" xfId="764"/>
    <cellStyle name="差_20河南_财力性转移支付2010年预算参考数" xfId="765"/>
    <cellStyle name="差_20河南_财力性转移支付2010年预算参考数_泽库县2013年省财政补助地方转移支付预告表" xfId="766"/>
    <cellStyle name="差_22湖南" xfId="767"/>
    <cellStyle name="差_22湖南_泽库县2013年省财政补助地方转移支付预告表" xfId="768"/>
    <cellStyle name="差_22湖南_财力性转移支付2010年预算参考数" xfId="769"/>
    <cellStyle name="差_22湖南_财力性转移支付2010年预算参考数_泽库县2013年省财政补助地方转移支付预告表" xfId="770"/>
    <cellStyle name="差_27重庆" xfId="771"/>
    <cellStyle name="差_27重庆_泽库县2013年省财政补助地方转移支付预告表" xfId="772"/>
    <cellStyle name="差_27重庆_财力性转移支付2010年预算参考数" xfId="773"/>
    <cellStyle name="差_27重庆_财力性转移支付2010年预算参考数_泽库县2013年省财政补助地方转移支付预告表" xfId="774"/>
    <cellStyle name="差_28四川" xfId="775"/>
    <cellStyle name="差_28四川_泽库县2013年省财政补助地方转移支付预告表" xfId="776"/>
    <cellStyle name="差_28四川_财力性转移支付2010年预算参考数" xfId="777"/>
    <cellStyle name="差_28四川_财力性转移支付2010年预算参考数_泽库县2013年省财政补助地方转移支付预告表" xfId="778"/>
    <cellStyle name="差_2_泽库县2013年省财政补助地方转移支付预告表" xfId="779"/>
    <cellStyle name="差_2_财力性转移支付2010年预算参考数" xfId="780"/>
    <cellStyle name="差_2_财力性转移支付2010年预算参考数_泽库县2013年省财政补助地方转移支付预告表" xfId="781"/>
    <cellStyle name="差_30云南" xfId="782"/>
    <cellStyle name="差_30云南_1" xfId="783"/>
    <cellStyle name="差_30云南_1_泽库县2013年省财政补助地方转移支付预告表" xfId="784"/>
    <cellStyle name="差_30云南_1_财力性转移支付2010年预算参考数" xfId="785"/>
    <cellStyle name="差_30云南_1_财力性转移支付2010年预算参考数_泽库县2013年省财政补助地方转移支付预告表" xfId="786"/>
    <cellStyle name="差_30云南_泽库县2013年省财政补助地方转移支付预告表" xfId="787"/>
    <cellStyle name="差_33甘肃" xfId="788"/>
    <cellStyle name="差_33甘肃_泽库县2013年省财政补助地方转移支付预告表" xfId="789"/>
    <cellStyle name="差_34青海" xfId="790"/>
    <cellStyle name="差_34青海_1" xfId="791"/>
    <cellStyle name="差_34青海_1_泽库县2013年省财政补助地方转移支付预告表" xfId="792"/>
    <cellStyle name="差_34青海_1_财力性转移支付2010年预算参考数" xfId="793"/>
    <cellStyle name="差_34青海_1_财力性转移支付2010年预算参考数_泽库县2013年省财政补助地方转移支付预告表" xfId="794"/>
    <cellStyle name="差_34青海_泽库县2013年省财政补助地方转移支付预告表" xfId="795"/>
    <cellStyle name="差_34青海_财力性转移支付2010年预算参考数" xfId="796"/>
    <cellStyle name="差_34青海_财力性转移支付2010年预算参考数_泽库县2013年省财政补助地方转移支付预告表" xfId="797"/>
    <cellStyle name="差_530623_2006年县级财政报表附表" xfId="798"/>
    <cellStyle name="差_530623_2006年县级财政报表附表_泽库县2013年省财政补助地方转移支付预告表" xfId="799"/>
    <cellStyle name="差_530629_2006年县级财政报表附表" xfId="800"/>
    <cellStyle name="差_530629_2006年县级财政报表附表_泽库县2013年省财政补助地方转移支付预告表" xfId="801"/>
    <cellStyle name="差_5334_2006年迪庆县级财政报表附表" xfId="802"/>
    <cellStyle name="差_5334_2006年迪庆县级财政报表附表_泽库县2013年省财政补助地方转移支付预告表" xfId="803"/>
    <cellStyle name="差_Book1" xfId="804"/>
    <cellStyle name="差_Book1_泽库县2013年省财政补助地方转移支付预告表" xfId="805"/>
    <cellStyle name="差_Book1_财力性转移支付2010年预算参考数" xfId="806"/>
    <cellStyle name="差_Book1_财力性转移支付2010年预算参考数_泽库县2013年省财政补助地方转移支付预告表" xfId="807"/>
    <cellStyle name="差_Book2" xfId="808"/>
    <cellStyle name="差_Book2_泽库县2013年省财政补助地方转移支付预告表" xfId="809"/>
    <cellStyle name="差_Book2_财力性转移支付2010年预算参考数" xfId="810"/>
    <cellStyle name="差_Book2_财力性转移支付2010年预算参考数_泽库县2013年省财政补助地方转移支付预告表" xfId="811"/>
    <cellStyle name="差_gdp" xfId="812"/>
    <cellStyle name="差_gdp_泽库县2013年省财政补助地方转移支付预告表" xfId="813"/>
    <cellStyle name="差_M01-2(州市补助收入)" xfId="814"/>
    <cellStyle name="差_M01-2(州市补助收入)_泽库县2013年省财政补助地方转移支付预告表" xfId="815"/>
    <cellStyle name="差_一般预算支出口径剔除表" xfId="816"/>
    <cellStyle name="差_一般预算支出口径剔除表_泽库县2013年省财政补助地方转移支付预告表" xfId="817"/>
    <cellStyle name="差_一般预算支出口径剔除表_财力性转移支付2010年预算参考数" xfId="818"/>
    <cellStyle name="差_一般预算支出口径剔除表_财力性转移支付2010年预算参考数_泽库县2013年省财政补助地方转移支付预告表" xfId="819"/>
    <cellStyle name="差_不含人员经费系数" xfId="820"/>
    <cellStyle name="差_不含人员经费系数_泽库县2013年省财政补助地方转移支付预告表" xfId="821"/>
    <cellStyle name="差_不含人员经费系数_财力性转移支付2010年预算参考数" xfId="822"/>
    <cellStyle name="差_不含人员经费系数_财力性转移支付2010年预算参考数_泽库县2013年省财政补助地方转移支付预告表" xfId="823"/>
    <cellStyle name="差_丽江汇总" xfId="824"/>
    <cellStyle name="差_丽江汇总_泽库县2013年省财政补助地方转移支付预告表" xfId="825"/>
    <cellStyle name="差_云南 缺口县区测算(地方填报)" xfId="826"/>
    <cellStyle name="差_云南 缺口县区测算(地方填报)_泽库县2013年省财政补助地方转移支付预告表" xfId="827"/>
    <cellStyle name="差_云南 缺口县区测算(地方填报)_财力性转移支付2010年预算参考数" xfId="828"/>
    <cellStyle name="差_云南 缺口县区测算(地方填报)_财力性转移支付2010年预算参考数_泽库县2013年省财政补助地方转移支付预告表" xfId="829"/>
    <cellStyle name="差_云南省2008年转移支付测算——州市本级考核部分及政策性测算" xfId="830"/>
    <cellStyle name="差_云南省2008年转移支付测算——州市本级考核部分及政策性测算_泽库县2013年省财政补助地方转移支付预告表" xfId="831"/>
    <cellStyle name="差_云南省2008年转移支付测算——州市本级考核部分及政策性测算_财力性转移支付2010年预算参考数" xfId="832"/>
    <cellStyle name="差_云南省2008年转移支付测算——州市本级考核部分及政策性测算_财力性转移支付2010年预算参考数_泽库县2013年省财政补助地方转移支付预告表" xfId="833"/>
    <cellStyle name="差_人员工资和公用经费" xfId="834"/>
    <cellStyle name="差_人员工资和公用经费2" xfId="835"/>
    <cellStyle name="差_人员工资和公用经费2_泽库县2013年省财政补助地方转移支付预告表" xfId="836"/>
    <cellStyle name="差_人员工资和公用经费2_财力性转移支付2010年预算参考数" xfId="837"/>
    <cellStyle name="差_人员工资和公用经费2_财力性转移支付2010年预算参考数_泽库县2013年省财政补助地方转移支付预告表" xfId="838"/>
    <cellStyle name="差_人员工资和公用经费3" xfId="839"/>
    <cellStyle name="差_人员工资和公用经费3_泽库县2013年省财政补助地方转移支付预告表" xfId="840"/>
    <cellStyle name="差_人员工资和公用经费3_财力性转移支付2010年预算参考数" xfId="841"/>
    <cellStyle name="差_人员工资和公用经费3_财力性转移支付2010年预算参考数_泽库县2013年省财政补助地方转移支付预告表" xfId="842"/>
    <cellStyle name="差_人员工资和公用经费_泽库县2013年省财政补助地方转移支付预告表" xfId="843"/>
    <cellStyle name="差_人员工资和公用经费_财力性转移支付2010年预算参考数" xfId="844"/>
    <cellStyle name="差_人员工资和公用经费_财力性转移支付2010年预算参考数_泽库县2013年省财政补助地方转移支付预告表" xfId="845"/>
    <cellStyle name="差_其他部门(按照总人口测算）—20080416" xfId="846"/>
    <cellStyle name="差_其他部门(按照总人口测算）—20080416_不含人员经费系数" xfId="847"/>
    <cellStyle name="差_其他部门(按照总人口测算）—20080416_不含人员经费系数_泽库县2013年省财政补助地方转移支付预告表" xfId="848"/>
    <cellStyle name="差_其他部门(按照总人口测算）—20080416_不含人员经费系数_财力性转移支付2010年预算参考数" xfId="849"/>
    <cellStyle name="差_其他部门(按照总人口测算）—20080416_不含人员经费系数_财力性转移支付2010年预算参考数_泽库县2013年省财政补助地方转移支付预告表" xfId="850"/>
    <cellStyle name="差_其他部门(按照总人口测算）—20080416_县市旗测算-新科目（含人口规模效应）" xfId="851"/>
    <cellStyle name="差_其他部门(按照总人口测算）—20080416_县市旗测算-新科目（含人口规模效应）_泽库县2013年省财政补助地方转移支付预告表" xfId="852"/>
    <cellStyle name="差_其他部门(按照总人口测算）—20080416_县市旗测算-新科目（含人口规模效应）_财力性转移支付2010年预算参考数" xfId="853"/>
    <cellStyle name="差_其他部门(按照总人口测算）—20080416_县市旗测算-新科目（含人口规模效应）_财力性转移支付2010年预算参考数_泽库县2013年省财政补助地方转移支付预告表" xfId="854"/>
    <cellStyle name="差_其他部门(按照总人口测算）—20080416_民生政策最低支出需求" xfId="855"/>
    <cellStyle name="差_其他部门(按照总人口测算）—20080416_民生政策最低支出需求_泽库县2013年省财政补助地方转移支付预告表" xfId="856"/>
    <cellStyle name="差_其他部门(按照总人口测算）—20080416_民生政策最低支出需求_财力性转移支付2010年预算参考数" xfId="857"/>
    <cellStyle name="差_其他部门(按照总人口测算）—20080416_民生政策最低支出需求_财力性转移支付2010年预算参考数_泽库县2013年省财政补助地方转移支付预告表" xfId="858"/>
    <cellStyle name="差_其他部门(按照总人口测算）—20080416_泽库县2013年省财政补助地方转移支付预告表" xfId="859"/>
    <cellStyle name="差_其他部门(按照总人口测算）—20080416_财力性转移支付2010年预算参考数" xfId="860"/>
    <cellStyle name="差_其他部门(按照总人口测算）—20080416_财力性转移支付2010年预算参考数_泽库县2013年省财政补助地方转移支付预告表" xfId="861"/>
    <cellStyle name="差_农林水和城市维护标准支出20080505－县区合计" xfId="862"/>
    <cellStyle name="差_农林水和城市维护标准支出20080505－县区合计_不含人员经费系数" xfId="863"/>
    <cellStyle name="差_农林水和城市维护标准支出20080505－县区合计_不含人员经费系数_泽库县2013年省财政补助地方转移支付预告表" xfId="864"/>
    <cellStyle name="差_农林水和城市维护标准支出20080505－县区合计_不含人员经费系数_财力性转移支付2010年预算参考数" xfId="865"/>
    <cellStyle name="差_农林水和城市维护标准支出20080505－县区合计_不含人员经费系数_财力性转移支付2010年预算参考数_泽库县2013年省财政补助地方转移支付预告表" xfId="866"/>
    <cellStyle name="差_农林水和城市维护标准支出20080505－县区合计_县市旗测算-新科目（含人口规模效应）" xfId="867"/>
    <cellStyle name="差_农林水和城市维护标准支出20080505－县区合计_县市旗测算-新科目（含人口规模效应）_泽库县2013年省财政补助地方转移支付预告表" xfId="868"/>
    <cellStyle name="差_农林水和城市维护标准支出20080505－县区合计_县市旗测算-新科目（含人口规模效应）_财力性转移支付2010年预算参考数" xfId="869"/>
    <cellStyle name="差_农林水和城市维护标准支出20080505－县区合计_县市旗测算-新科目（含人口规模效应）_财力性转移支付2010年预算参考数_泽库县2013年省财政补助地方转移支付预告表" xfId="870"/>
    <cellStyle name="差_农林水和城市维护标准支出20080505－县区合计_民生政策最低支出需求" xfId="871"/>
    <cellStyle name="差_农林水和城市维护标准支出20080505－县区合计_民生政策最低支出需求_泽库县2013年省财政补助地方转移支付预告表" xfId="872"/>
    <cellStyle name="差_农林水和城市维护标准支出20080505－县区合计_民生政策最低支出需求_财力性转移支付2010年预算参考数" xfId="873"/>
    <cellStyle name="差_农林水和城市维护标准支出20080505－县区合计_民生政策最低支出需求_财力性转移支付2010年预算参考数_泽库县2013年省财政补助地方转移支付预告表" xfId="874"/>
    <cellStyle name="差_农林水和城市维护标准支出20080505－县区合计_泽库县2013年省财政补助地方转移支付预告表" xfId="875"/>
    <cellStyle name="差_农林水和城市维护标准支出20080505－县区合计_财力性转移支付2010年预算参考数" xfId="876"/>
    <cellStyle name="差_农林水和城市维护标准支出20080505－县区合计_财力性转移支付2010年预算参考数_泽库县2013年省财政补助地方转移支付预告表" xfId="877"/>
    <cellStyle name="差_分县成本差异系数" xfId="878"/>
    <cellStyle name="差_分县成本差异系数_不含人员经费系数" xfId="879"/>
    <cellStyle name="差_分县成本差异系数_不含人员经费系数_泽库县2013年省财政补助地方转移支付预告表" xfId="880"/>
    <cellStyle name="差_分县成本差异系数_不含人员经费系数_财力性转移支付2010年预算参考数" xfId="881"/>
    <cellStyle name="差_分县成本差异系数_不含人员经费系数_财力性转移支付2010年预算参考数_泽库县2013年省财政补助地方转移支付预告表" xfId="882"/>
    <cellStyle name="差_分县成本差异系数_民生政策最低支出需求" xfId="883"/>
    <cellStyle name="差_分县成本差异系数_民生政策最低支出需求_泽库县2013年省财政补助地方转移支付预告表" xfId="884"/>
    <cellStyle name="差_分县成本差异系数_民生政策最低支出需求_财力性转移支付2010年预算参考数" xfId="885"/>
    <cellStyle name="差_分县成本差异系数_民生政策最低支出需求_财力性转移支付2010年预算参考数_泽库县2013年省财政补助地方转移支付预告表" xfId="886"/>
    <cellStyle name="差_分县成本差异系数_泽库县2013年省财政补助地方转移支付预告表" xfId="887"/>
    <cellStyle name="差_分县成本差异系数_财力性转移支付2010年预算参考数" xfId="888"/>
    <cellStyle name="差_分县成本差异系数_财力性转移支付2010年预算参考数_泽库县2013年省财政补助地方转移支付预告表" xfId="889"/>
    <cellStyle name="差_分析缺口率" xfId="890"/>
    <cellStyle name="差_分析缺口率_泽库县2013年省财政补助地方转移支付预告表" xfId="891"/>
    <cellStyle name="差_分析缺口率_财力性转移支付2010年预算参考数" xfId="892"/>
    <cellStyle name="差_分析缺口率_财力性转移支付2010年预算参考数_泽库县2013年省财政补助地方转移支付预告表" xfId="893"/>
    <cellStyle name="差_卫生(按照总人口测算）—20080416" xfId="894"/>
    <cellStyle name="差_卫生(按照总人口测算）—20080416_不含人员经费系数" xfId="895"/>
    <cellStyle name="差_卫生(按照总人口测算）—20080416_不含人员经费系数_泽库县2013年省财政补助地方转移支付预告表" xfId="896"/>
    <cellStyle name="差_卫生(按照总人口测算）—20080416_不含人员经费系数_财力性转移支付2010年预算参考数" xfId="897"/>
    <cellStyle name="差_卫生(按照总人口测算）—20080416_不含人员经费系数_财力性转移支付2010年预算参考数_泽库县2013年省财政补助地方转移支付预告表" xfId="898"/>
    <cellStyle name="差_卫生(按照总人口测算）—20080416_县市旗测算-新科目（含人口规模效应）" xfId="899"/>
    <cellStyle name="差_卫生(按照总人口测算）—20080416_县市旗测算-新科目（含人口规模效应）_泽库县2013年省财政补助地方转移支付预告表" xfId="900"/>
    <cellStyle name="差_卫生(按照总人口测算）—20080416_县市旗测算-新科目（含人口规模效应）_财力性转移支付2010年预算参考数" xfId="901"/>
    <cellStyle name="差_卫生(按照总人口测算）—20080416_县市旗测算-新科目（含人口规模效应）_财力性转移支付2010年预算参考数_泽库县2013年省财政补助地方转移支付预告表" xfId="902"/>
    <cellStyle name="差_卫生(按照总人口测算）—20080416_民生政策最低支出需求" xfId="903"/>
    <cellStyle name="差_卫生(按照总人口测算）—20080416_民生政策最低支出需求_泽库县2013年省财政补助地方转移支付预告表" xfId="904"/>
    <cellStyle name="差_卫生(按照总人口测算）—20080416_民生政策最低支出需求_财力性转移支付2010年预算参考数" xfId="905"/>
    <cellStyle name="差_卫生(按照总人口测算）—20080416_民生政策最低支出需求_财力性转移支付2010年预算参考数_泽库县2013年省财政补助地方转移支付预告表" xfId="906"/>
    <cellStyle name="差_卫生(按照总人口测算）—20080416_泽库县2013年省财政补助地方转移支付预告表" xfId="907"/>
    <cellStyle name="差_卫生(按照总人口测算）—20080416_财力性转移支付2010年预算参考数" xfId="908"/>
    <cellStyle name="差_卫生(按照总人口测算）—20080416_财力性转移支付2010年预算参考数_泽库县2013年省财政补助地方转移支付预告表" xfId="909"/>
    <cellStyle name="差_卫生部门" xfId="910"/>
    <cellStyle name="差_卫生部门_泽库县2013年省财政补助地方转移支付预告表" xfId="911"/>
    <cellStyle name="差_卫生部门_财力性转移支付2010年预算参考数" xfId="912"/>
    <cellStyle name="差_卫生部门_财力性转移支付2010年预算参考数_泽库县2013年省财政补助地方转移支付预告表" xfId="913"/>
    <cellStyle name="差_危改资金测算" xfId="914"/>
    <cellStyle name="差_危改资金测算_泽库县2013年省财政补助地方转移支付预告表" xfId="915"/>
    <cellStyle name="差_危改资金测算_财力性转移支付2010年预算参考数" xfId="916"/>
    <cellStyle name="差_危改资金测算_财力性转移支付2010年预算参考数_泽库县2013年省财政补助地方转移支付预告表" xfId="917"/>
    <cellStyle name="差_县区合并测算20080421" xfId="918"/>
    <cellStyle name="差_县区合并测算20080421_不含人员经费系数" xfId="919"/>
    <cellStyle name="差_县区合并测算20080421_不含人员经费系数_泽库县2013年省财政补助地方转移支付预告表" xfId="920"/>
    <cellStyle name="差_县区合并测算20080421_不含人员经费系数_财力性转移支付2010年预算参考数" xfId="921"/>
    <cellStyle name="差_县区合并测算20080421_不含人员经费系数_财力性转移支付2010年预算参考数_泽库县2013年省财政补助地方转移支付预告表" xfId="922"/>
    <cellStyle name="差_县区合并测算20080421_县市旗测算-新科目（含人口规模效应）" xfId="923"/>
    <cellStyle name="差_县区合并测算20080421_县市旗测算-新科目（含人口规模效应）_泽库县2013年省财政补助地方转移支付预告表" xfId="924"/>
    <cellStyle name="差_县区合并测算20080421_县市旗测算-新科目（含人口规模效应）_财力性转移支付2010年预算参考数" xfId="925"/>
    <cellStyle name="差_县区合并测算20080421_县市旗测算-新科目（含人口规模效应）_财力性转移支付2010年预算参考数_泽库县2013年省财政补助地方转移支付预告表" xfId="926"/>
    <cellStyle name="差_县区合并测算20080421_民生政策最低支出需求" xfId="927"/>
    <cellStyle name="差_县区合并测算20080421_民生政策最低支出需求_泽库县2013年省财政补助地方转移支付预告表" xfId="928"/>
    <cellStyle name="差_县区合并测算20080421_民生政策最低支出需求_财力性转移支付2010年预算参考数" xfId="929"/>
    <cellStyle name="差_县区合并测算20080421_民生政策最低支出需求_财力性转移支付2010年预算参考数_泽库县2013年省财政补助地方转移支付预告表" xfId="930"/>
    <cellStyle name="差_县区合并测算20080421_泽库县2013年省财政补助地方转移支付预告表" xfId="931"/>
    <cellStyle name="差_县区合并测算20080421_财力性转移支付2010年预算参考数" xfId="932"/>
    <cellStyle name="差_县区合并测算20080421_财力性转移支付2010年预算参考数_泽库县2013年省财政补助地方转移支付预告表" xfId="933"/>
    <cellStyle name="差_县区合并测算20080423(按照各省比重）" xfId="934"/>
    <cellStyle name="差_县区合并测算20080423(按照各省比重）_不含人员经费系数" xfId="935"/>
    <cellStyle name="差_县区合并测算20080423(按照各省比重）_不含人员经费系数_泽库县2013年省财政补助地方转移支付预告表" xfId="936"/>
    <cellStyle name="差_县区合并测算20080423(按照各省比重）_不含人员经费系数_财力性转移支付2010年预算参考数" xfId="937"/>
    <cellStyle name="差_县区合并测算20080423(按照各省比重）_不含人员经费系数_财力性转移支付2010年预算参考数_泽库县2013年省财政补助地方转移支付预告表" xfId="938"/>
    <cellStyle name="差_县区合并测算20080423(按照各省比重）_县市旗测算-新科目（含人口规模效应）" xfId="939"/>
    <cellStyle name="差_县区合并测算20080423(按照各省比重）_县市旗测算-新科目（含人口规模效应）_泽库县2013年省财政补助地方转移支付预告表" xfId="940"/>
    <cellStyle name="差_县区合并测算20080423(按照各省比重）_县市旗测算-新科目（含人口规模效应）_财力性转移支付2010年预算参考数" xfId="941"/>
    <cellStyle name="差_县区合并测算20080423(按照各省比重）_县市旗测算-新科目（含人口规模效应）_财力性转移支付2010年预算参考数_泽库县2013年省财政补助地方转移支付预告表" xfId="942"/>
    <cellStyle name="差_县区合并测算20080423(按照各省比重）_民生政策最低支出需求" xfId="943"/>
    <cellStyle name="差_县区合并测算20080423(按照各省比重）_民生政策最低支出需求_泽库县2013年省财政补助地方转移支付预告表" xfId="944"/>
    <cellStyle name="差_县区合并测算20080423(按照各省比重）_民生政策最低支出需求_财力性转移支付2010年预算参考数" xfId="945"/>
    <cellStyle name="差_县区合并测算20080423(按照各省比重）_民生政策最低支出需求_财力性转移支付2010年预算参考数_泽库县2013年省财政补助地方转移支付预告表" xfId="946"/>
    <cellStyle name="差_县区合并测算20080423(按照各省比重）_泽库县2013年省财政补助地方转移支付预告表" xfId="947"/>
    <cellStyle name="差_县区合并测算20080423(按照各省比重）_财力性转移支付2010年预算参考数" xfId="948"/>
    <cellStyle name="差_县区合并测算20080423(按照各省比重）_财力性转移支付2010年预算参考数_泽库县2013年省财政补助地方转移支付预告表" xfId="949"/>
    <cellStyle name="差_县市旗测算-新科目（20080626）" xfId="950"/>
    <cellStyle name="差_县市旗测算-新科目（20080626）_不含人员经费系数" xfId="951"/>
    <cellStyle name="差_县市旗测算-新科目（20080626）_不含人员经费系数_泽库县2013年省财政补助地方转移支付预告表" xfId="952"/>
    <cellStyle name="差_县市旗测算-新科目（20080626）_不含人员经费系数_财力性转移支付2010年预算参考数" xfId="953"/>
    <cellStyle name="差_县市旗测算-新科目（20080626）_不含人员经费系数_财力性转移支付2010年预算参考数_泽库县2013年省财政补助地方转移支付预告表" xfId="954"/>
    <cellStyle name="差_县市旗测算-新科目（20080626）_县市旗测算-新科目（含人口规模效应）" xfId="955"/>
    <cellStyle name="差_县市旗测算-新科目（20080626）_县市旗测算-新科目（含人口规模效应）_泽库县2013年省财政补助地方转移支付预告表" xfId="956"/>
    <cellStyle name="差_县市旗测算-新科目（20080626）_县市旗测算-新科目（含人口规模效应）_财力性转移支付2010年预算参考数" xfId="957"/>
    <cellStyle name="差_县市旗测算-新科目（20080626）_县市旗测算-新科目（含人口规模效应）_财力性转移支付2010年预算参考数_泽库县2013年省财政补助地方转移支付预告表" xfId="958"/>
    <cellStyle name="差_县市旗测算-新科目（20080626）_民生政策最低支出需求" xfId="959"/>
    <cellStyle name="差_县市旗测算-新科目（20080626）_民生政策最低支出需求_泽库县2013年省财政补助地方转移支付预告表" xfId="960"/>
    <cellStyle name="差_县市旗测算-新科目（20080626）_民生政策最低支出需求_财力性转移支付2010年预算参考数" xfId="961"/>
    <cellStyle name="差_县市旗测算-新科目（20080626）_民生政策最低支出需求_财力性转移支付2010年预算参考数_泽库县2013年省财政补助地方转移支付预告表" xfId="962"/>
    <cellStyle name="差_县市旗测算-新科目（20080626）_泽库县2013年省财政补助地方转移支付预告表" xfId="963"/>
    <cellStyle name="差_县市旗测算-新科目（20080626）_财力性转移支付2010年预算参考数" xfId="964"/>
    <cellStyle name="差_县市旗测算-新科目（20080626）_财力性转移支付2010年预算参考数_泽库县2013年省财政补助地方转移支付预告表" xfId="965"/>
    <cellStyle name="差_县市旗测算-新科目（20080627）" xfId="966"/>
    <cellStyle name="差_县市旗测算-新科目（20080627）_不含人员经费系数" xfId="967"/>
    <cellStyle name="差_县市旗测算-新科目（20080627）_不含人员经费系数_泽库县2013年省财政补助地方转移支付预告表" xfId="968"/>
    <cellStyle name="差_县市旗测算-新科目（20080627）_不含人员经费系数_财力性转移支付2010年预算参考数" xfId="969"/>
    <cellStyle name="差_县市旗测算-新科目（20080627）_不含人员经费系数_财力性转移支付2010年预算参考数_泽库县2013年省财政补助地方转移支付预告表" xfId="970"/>
    <cellStyle name="差_县市旗测算-新科目（20080627）_县市旗测算-新科目（含人口规模效应）" xfId="971"/>
    <cellStyle name="差_县市旗测算-新科目（20080627）_县市旗测算-新科目（含人口规模效应）_泽库县2013年省财政补助地方转移支付预告表" xfId="972"/>
    <cellStyle name="差_县市旗测算-新科目（20080627）_县市旗测算-新科目（含人口规模效应）_财力性转移支付2010年预算参考数" xfId="973"/>
    <cellStyle name="差_县市旗测算-新科目（20080627）_县市旗测算-新科目（含人口规模效应）_财力性转移支付2010年预算参考数_泽库县2013年省财政补助地方转移支付预告表" xfId="974"/>
    <cellStyle name="差_县市旗测算-新科目（20080627）_民生政策最低支出需求" xfId="975"/>
    <cellStyle name="差_县市旗测算-新科目（20080627）_民生政策最低支出需求_泽库县2013年省财政补助地方转移支付预告表" xfId="976"/>
    <cellStyle name="差_县市旗测算-新科目（20080627）_民生政策最低支出需求_财力性转移支付2010年预算参考数" xfId="977"/>
    <cellStyle name="差_县市旗测算-新科目（20080627）_民生政策最低支出需求_财力性转移支付2010年预算参考数_泽库县2013年省财政补助地方转移支付预告表" xfId="978"/>
    <cellStyle name="差_县市旗测算-新科目（20080627）_泽库县2013年省财政补助地方转移支付预告表" xfId="979"/>
    <cellStyle name="差_县市旗测算-新科目（20080627）_财力性转移支付2010年预算参考数" xfId="980"/>
    <cellStyle name="差_县市旗测算-新科目（20080627）_财力性转移支付2010年预算参考数_泽库县2013年省财政补助地方转移支付预告表" xfId="981"/>
    <cellStyle name="差_县市旗测算20080508" xfId="982"/>
    <cellStyle name="差_县市旗测算20080508_不含人员经费系数" xfId="983"/>
    <cellStyle name="差_县市旗测算20080508_不含人员经费系数_泽库县2013年省财政补助地方转移支付预告表" xfId="984"/>
    <cellStyle name="差_县市旗测算20080508_不含人员经费系数_财力性转移支付2010年预算参考数" xfId="985"/>
    <cellStyle name="差_县市旗测算20080508_不含人员经费系数_财力性转移支付2010年预算参考数_泽库县2013年省财政补助地方转移支付预告表" xfId="986"/>
    <cellStyle name="差_县市旗测算20080508_县市旗测算-新科目（含人口规模效应）" xfId="987"/>
    <cellStyle name="差_县市旗测算20080508_县市旗测算-新科目（含人口规模效应）_泽库县2013年省财政补助地方转移支付预告表" xfId="988"/>
    <cellStyle name="差_县市旗测算20080508_县市旗测算-新科目（含人口规模效应）_财力性转移支付2010年预算参考数" xfId="989"/>
    <cellStyle name="差_县市旗测算20080508_县市旗测算-新科目（含人口规模效应）_财力性转移支付2010年预算参考数_泽库县2013年省财政补助地方转移支付预告表" xfId="990"/>
    <cellStyle name="差_县市旗测算20080508_民生政策最低支出需求" xfId="991"/>
    <cellStyle name="差_县市旗测算20080508_民生政策最低支出需求_泽库县2013年省财政补助地方转移支付预告表" xfId="992"/>
    <cellStyle name="差_县市旗测算20080508_民生政策最低支出需求_财力性转移支付2010年预算参考数" xfId="993"/>
    <cellStyle name="差_县市旗测算20080508_民生政策最低支出需求_财力性转移支付2010年预算参考数_泽库县2013年省财政补助地方转移支付预告表" xfId="994"/>
    <cellStyle name="差_县市旗测算20080508_泽库县2013年省财政补助地方转移支付预告表" xfId="995"/>
    <cellStyle name="差_县市旗测算20080508_财力性转移支付2010年预算参考数" xfId="996"/>
    <cellStyle name="差_县市旗测算20080508_财力性转移支付2010年预算参考数_泽库县2013年省财政补助地方转移支付预告表" xfId="997"/>
    <cellStyle name="差_同德" xfId="998"/>
    <cellStyle name="差_同德_泽库县2013年省财政补助地方转移支付预告表" xfId="999"/>
    <cellStyle name="差_同德_财力性转移支付2010年预算参考数" xfId="1000"/>
    <cellStyle name="差_同德_财力性转移支付2010年预算参考数_泽库县2013年省财政补助地方转移支付预告表" xfId="1001"/>
    <cellStyle name="差_城建部门" xfId="1002"/>
    <cellStyle name="差_城建部门_泽库县2013年省财政补助地方转移支付预告表" xfId="1003"/>
    <cellStyle name="差_安徽 缺口县区测算(地方填报)1" xfId="1004"/>
    <cellStyle name="差_安徽 缺口县区测算(地方填报)1_泽库县2013年省财政补助地方转移支付预告表" xfId="1005"/>
    <cellStyle name="差_安徽 缺口县区测算(地方填报)1_财力性转移支付2010年预算参考数" xfId="1006"/>
    <cellStyle name="差_安徽 缺口县区测算(地方填报)1_财力性转移支付2010年预算参考数_泽库县2013年省财政补助地方转移支付预告表" xfId="1007"/>
    <cellStyle name="差_山东省民生支出标准" xfId="1008"/>
    <cellStyle name="差_山东省民生支出标准_泽库县2013年省财政补助地方转移支付预告表" xfId="1009"/>
    <cellStyle name="差_山东省民生支出标准_财力性转移支付2010年预算参考数" xfId="1010"/>
    <cellStyle name="差_山东省民生支出标准_财力性转移支付2010年预算参考数_泽库县2013年省财政补助地方转移支付预告表" xfId="1011"/>
    <cellStyle name="差_市辖区测算-新科目（20080626）" xfId="1012"/>
    <cellStyle name="差_市辖区测算-新科目（20080626）_不含人员经费系数" xfId="1013"/>
    <cellStyle name="差_市辖区测算-新科目（20080626）_不含人员经费系数_泽库县2013年省财政补助地方转移支付预告表" xfId="1014"/>
    <cellStyle name="差_市辖区测算-新科目（20080626）_不含人员经费系数_财力性转移支付2010年预算参考数" xfId="1015"/>
    <cellStyle name="差_市辖区测算-新科目（20080626）_不含人员经费系数_财力性转移支付2010年预算参考数_泽库县2013年省财政补助地方转移支付预告表" xfId="1016"/>
    <cellStyle name="差_市辖区测算-新科目（20080626）_县市旗测算-新科目（含人口规模效应）" xfId="1017"/>
    <cellStyle name="差_市辖区测算-新科目（20080626）_县市旗测算-新科目（含人口规模效应）_泽库县2013年省财政补助地方转移支付预告表" xfId="1018"/>
    <cellStyle name="差_市辖区测算-新科目（20080626）_县市旗测算-新科目（含人口规模效应）_财力性转移支付2010年预算参考数" xfId="1019"/>
    <cellStyle name="差_市辖区测算-新科目（20080626）_县市旗测算-新科目（含人口规模效应）_财力性转移支付2010年预算参考数_泽库县2013年省财政补助地方转移支付预告表" xfId="1020"/>
    <cellStyle name="差_市辖区测算-新科目（20080626）_民生政策最低支出需求" xfId="1021"/>
    <cellStyle name="差_市辖区测算-新科目（20080626）_民生政策最低支出需求_泽库县2013年省财政补助地方转移支付预告表" xfId="1022"/>
    <cellStyle name="差_市辖区测算-新科目（20080626）_民生政策最低支出需求_财力性转移支付2010年预算参考数" xfId="1023"/>
    <cellStyle name="差_市辖区测算-新科目（20080626）_民生政策最低支出需求_财力性转移支付2010年预算参考数_泽库县2013年省财政补助地方转移支付预告表" xfId="1024"/>
    <cellStyle name="差_市辖区测算-新科目（20080626）_泽库县2013年省财政补助地方转移支付预告表" xfId="1025"/>
    <cellStyle name="差_市辖区测算-新科目（20080626）_财力性转移支付2010年预算参考数" xfId="1026"/>
    <cellStyle name="差_市辖区测算-新科目（20080626）_财力性转移支付2010年预算参考数_泽库县2013年省财政补助地方转移支付预告表" xfId="1027"/>
    <cellStyle name="差_市辖区测算20080510" xfId="1028"/>
    <cellStyle name="差_市辖区测算20080510_不含人员经费系数" xfId="1029"/>
    <cellStyle name="差_市辖区测算20080510_不含人员经费系数_泽库县2013年省财政补助地方转移支付预告表" xfId="1030"/>
    <cellStyle name="差_市辖区测算20080510_不含人员经费系数_财力性转移支付2010年预算参考数" xfId="1031"/>
    <cellStyle name="差_市辖区测算20080510_不含人员经费系数_财力性转移支付2010年预算参考数_泽库县2013年省财政补助地方转移支付预告表" xfId="1032"/>
    <cellStyle name="差_市辖区测算20080510_县市旗测算-新科目（含人口规模效应）" xfId="1033"/>
    <cellStyle name="差_市辖区测算20080510_县市旗测算-新科目（含人口规模效应）_泽库县2013年省财政补助地方转移支付预告表" xfId="1034"/>
    <cellStyle name="差_市辖区测算20080510_县市旗测算-新科目（含人口规模效应）_财力性转移支付2010年预算参考数" xfId="1035"/>
    <cellStyle name="差_市辖区测算20080510_县市旗测算-新科目（含人口规模效应）_财力性转移支付2010年预算参考数_泽库县2013年省财政补助地方转移支付预告表" xfId="1036"/>
    <cellStyle name="差_市辖区测算20080510_民生政策最低支出需求" xfId="1037"/>
    <cellStyle name="差_市辖区测算20080510_民生政策最低支出需求_泽库县2013年省财政补助地方转移支付预告表" xfId="1038"/>
    <cellStyle name="差_市辖区测算20080510_民生政策最低支出需求_财力性转移支付2010年预算参考数" xfId="1039"/>
    <cellStyle name="差_市辖区测算20080510_民生政策最低支出需求_财力性转移支付2010年预算参考数_泽库县2013年省财政补助地方转移支付预告表" xfId="1040"/>
    <cellStyle name="差_市辖区测算20080510_泽库县2013年省财政补助地方转移支付预告表" xfId="1041"/>
    <cellStyle name="差_市辖区测算20080510_财力性转移支付2010年预算参考数" xfId="1042"/>
    <cellStyle name="差_市辖区测算20080510_财力性转移支付2010年预算参考数_泽库县2013年省财政补助地方转移支付预告表" xfId="1043"/>
    <cellStyle name="差_平邑" xfId="1044"/>
    <cellStyle name="差_平邑_泽库县2013年省财政补助地方转移支付预告表" xfId="1045"/>
    <cellStyle name="差_平邑_财力性转移支付2010年预算参考数" xfId="1046"/>
    <cellStyle name="差_平邑_财力性转移支付2010年预算参考数_泽库县2013年省财政补助地方转移支付预告表" xfId="1047"/>
    <cellStyle name="差_总人口" xfId="1048"/>
    <cellStyle name="差_总人口_泽库县2013年省财政补助地方转移支付预告表" xfId="1049"/>
    <cellStyle name="差_总人口_财力性转移支付2010年预算参考数" xfId="1050"/>
    <cellStyle name="差_总人口_财力性转移支付2010年预算参考数_泽库县2013年省财政补助地方转移支付预告表" xfId="1051"/>
    <cellStyle name="差_成本差异系数" xfId="1052"/>
    <cellStyle name="差_成本差异系数_泽库县2013年省财政补助地方转移支付预告表" xfId="1053"/>
    <cellStyle name="差_成本差异系数_财力性转移支付2010年预算参考数" xfId="1054"/>
    <cellStyle name="差_成本差异系数_财力性转移支付2010年预算参考数_泽库县2013年省财政补助地方转移支付预告表" xfId="1055"/>
    <cellStyle name="差_成本差异系数（含人口规模）" xfId="1056"/>
    <cellStyle name="差_成本差异系数（含人口规模）_泽库县2013年省财政补助地方转移支付预告表" xfId="1057"/>
    <cellStyle name="差_成本差异系数（含人口规模）_财力性转移支付2010年预算参考数" xfId="1058"/>
    <cellStyle name="差_成本差异系数（含人口规模）_财力性转移支付2010年预算参考数_泽库县2013年省财政补助地方转移支付预告表" xfId="1059"/>
    <cellStyle name="差_教育(按照总人口测算）—20080416" xfId="1060"/>
    <cellStyle name="差_教育(按照总人口测算）—20080416_不含人员经费系数" xfId="1061"/>
    <cellStyle name="差_教育(按照总人口测算）—20080416_不含人员经费系数_泽库县2013年省财政补助地方转移支付预告表" xfId="1062"/>
    <cellStyle name="差_教育(按照总人口测算）—20080416_不含人员经费系数_财力性转移支付2010年预算参考数" xfId="1063"/>
    <cellStyle name="差_教育(按照总人口测算）—20080416_不含人员经费系数_财力性转移支付2010年预算参考数_泽库县2013年省财政补助地方转移支付预告表" xfId="1064"/>
    <cellStyle name="差_教育(按照总人口测算）—20080416_县市旗测算-新科目（含人口规模效应）" xfId="1065"/>
    <cellStyle name="差_教育(按照总人口测算）—20080416_县市旗测算-新科目（含人口规模效应）_泽库县2013年省财政补助地方转移支付预告表" xfId="1066"/>
    <cellStyle name="差_教育(按照总人口测算）—20080416_县市旗测算-新科目（含人口规模效应）_财力性转移支付2010年预算参考数" xfId="1067"/>
    <cellStyle name="差_教育(按照总人口测算）—20080416_县市旗测算-新科目（含人口规模效应）_财力性转移支付2010年预算参考数_泽库县2013年省财政补助地方转移支付预告表" xfId="1068"/>
    <cellStyle name="差_教育(按照总人口测算）—20080416_民生政策最低支出需求" xfId="1069"/>
    <cellStyle name="差_教育(按照总人口测算）—20080416_民生政策最低支出需求_泽库县2013年省财政补助地方转移支付预告表" xfId="1070"/>
    <cellStyle name="差_教育(按照总人口测算）—20080416_民生政策最低支出需求_财力性转移支付2010年预算参考数" xfId="1071"/>
    <cellStyle name="差_教育(按照总人口测算）—20080416_民生政策最低支出需求_财力性转移支付2010年预算参考数_泽库县2013年省财政补助地方转移支付预告表" xfId="1072"/>
    <cellStyle name="差_教育(按照总人口测算）—20080416_泽库县2013年省财政补助地方转移支付预告表" xfId="1073"/>
    <cellStyle name="差_教育(按照总人口测算）—20080416_财力性转移支付2010年预算参考数" xfId="1074"/>
    <cellStyle name="差_教育(按照总人口测算）—20080416_财力性转移支付2010年预算参考数_泽库县2013年省财政补助地方转移支付预告表" xfId="1075"/>
    <cellStyle name="差_文体广播事业(按照总人口测算）—20080416" xfId="1076"/>
    <cellStyle name="差_文体广播事业(按照总人口测算）—20080416_不含人员经费系数" xfId="1077"/>
    <cellStyle name="差_文体广播事业(按照总人口测算）—20080416_不含人员经费系数_泽库县2013年省财政补助地方转移支付预告表" xfId="1078"/>
    <cellStyle name="差_文体广播事业(按照总人口测算）—20080416_不含人员经费系数_财力性转移支付2010年预算参考数" xfId="1079"/>
    <cellStyle name="差_文体广播事业(按照总人口测算）—20080416_不含人员经费系数_财力性转移支付2010年预算参考数_泽库县2013年省财政补助地方转移支付预告表" xfId="1080"/>
    <cellStyle name="差_文体广播事业(按照总人口测算）—20080416_县市旗测算-新科目（含人口规模效应）" xfId="1081"/>
    <cellStyle name="差_文体广播事业(按照总人口测算）—20080416_县市旗测算-新科目（含人口规模效应）_泽库县2013年省财政补助地方转移支付预告表" xfId="1082"/>
    <cellStyle name="差_文体广播事业(按照总人口测算）—20080416_县市旗测算-新科目（含人口规模效应）_财力性转移支付2010年预算参考数" xfId="1083"/>
    <cellStyle name="差_文体广播事业(按照总人口测算）—20080416_县市旗测算-新科目（含人口规模效应）_财力性转移支付2010年预算参考数_泽库县2013年省财政补助地方转移支付预告表" xfId="1084"/>
    <cellStyle name="差_文体广播事业(按照总人口测算）—20080416_民生政策最低支出需求" xfId="1085"/>
    <cellStyle name="差_文体广播事业(按照总人口测算）—20080416_民生政策最低支出需求_泽库县2013年省财政补助地方转移支付预告表" xfId="1086"/>
    <cellStyle name="差_文体广播事业(按照总人口测算）—20080416_民生政策最低支出需求_财力性转移支付2010年预算参考数" xfId="1087"/>
    <cellStyle name="差_文体广播事业(按照总人口测算）—20080416_民生政策最低支出需求_财力性转移支付2010年预算参考数_泽库县2013年省财政补助地方转移支付预告表" xfId="1088"/>
    <cellStyle name="差_文体广播事业(按照总人口测算）—20080416_泽库县2013年省财政补助地方转移支付预告表" xfId="1089"/>
    <cellStyle name="差_文体广播事业(按照总人口测算）—20080416_财力性转移支付2010年预算参考数" xfId="1090"/>
    <cellStyle name="差_文体广播事业(按照总人口测算）—20080416_财力性转移支付2010年预算参考数_泽库县2013年省财政补助地方转移支付预告表" xfId="1091"/>
    <cellStyle name="差_文体广播部门" xfId="1092"/>
    <cellStyle name="差_文体广播部门_泽库县2013年省财政补助地方转移支付预告表" xfId="1093"/>
    <cellStyle name="差_核定人数下发表" xfId="1094"/>
    <cellStyle name="差_核定人数下发表_泽库县2013年省财政补助地方转移支付预告表" xfId="1095"/>
    <cellStyle name="差_核定人数下发表_财力性转移支付2010年预算参考数" xfId="1096"/>
    <cellStyle name="差_核定人数下发表_财力性转移支付2010年预算参考数_泽库县2013年省财政补助地方转移支付预告表" xfId="1097"/>
    <cellStyle name="差_核定人数对比" xfId="1098"/>
    <cellStyle name="差_核定人数对比_泽库县2013年省财政补助地方转移支付预告表" xfId="1099"/>
    <cellStyle name="差_核定人数对比_财力性转移支付2010年预算参考数" xfId="1100"/>
    <cellStyle name="差_核定人数对比_财力性转移支付2010年预算参考数_泽库县2013年省财政补助地方转移支付预告表" xfId="1101"/>
    <cellStyle name="差_检验表" xfId="1102"/>
    <cellStyle name="差_检验表_泽库县2013年省财政补助地方转移支付预告表" xfId="1103"/>
    <cellStyle name="差_检验表（调整后）" xfId="1104"/>
    <cellStyle name="差_检验表（调整后）_泽库县2013年省财政补助地方转移支付预告表" xfId="1105"/>
    <cellStyle name="差_民生政策最低支出需求" xfId="1106"/>
    <cellStyle name="差_民生政策最低支出需求_泽库县2013年省财政补助地方转移支付预告表" xfId="1107"/>
    <cellStyle name="差_民生政策最低支出需求_财力性转移支付2010年预算参考数" xfId="1108"/>
    <cellStyle name="差_民生政策最低支出需求_财力性转移支付2010年预算参考数_泽库县2013年省财政补助地方转移支付预告表" xfId="1109"/>
    <cellStyle name="差_汇总" xfId="1110"/>
    <cellStyle name="差_汇总-县级财政报表附表" xfId="1111"/>
    <cellStyle name="差_汇总-县级财政报表附表_泽库县2013年省财政补助地方转移支付预告表" xfId="1112"/>
    <cellStyle name="差_汇总_泽库县2013年省财政补助地方转移支付预告表" xfId="1113"/>
    <cellStyle name="差_汇总_财力性转移支付2010年预算参考数" xfId="1114"/>
    <cellStyle name="差_汇总_财力性转移支付2010年预算参考数_泽库县2013年省财政补助地方转移支付预告表" xfId="1115"/>
    <cellStyle name="差_汇总表" xfId="1116"/>
    <cellStyle name="差_汇总表4" xfId="1117"/>
    <cellStyle name="差_汇总表4_泽库县2013年省财政补助地方转移支付预告表" xfId="1118"/>
    <cellStyle name="差_汇总表4_财力性转移支付2010年预算参考数" xfId="1119"/>
    <cellStyle name="差_汇总表4_财力性转移支付2010年预算参考数_泽库县2013年省财政补助地方转移支付预告表" xfId="1120"/>
    <cellStyle name="差_汇总表_泽库县2013年省财政补助地方转移支付预告表" xfId="1121"/>
    <cellStyle name="差_汇总表_财力性转移支付2010年预算参考数" xfId="1122"/>
    <cellStyle name="差_汇总表_财力性转移支付2010年预算参考数_泽库县2013年省财政补助地方转移支付预告表" xfId="1123"/>
    <cellStyle name="差_河南 缺口县区测算(地方填报)" xfId="1124"/>
    <cellStyle name="差_河南 缺口县区测算(地方填报)_泽库县2013年省财政补助地方转移支付预告表" xfId="1125"/>
    <cellStyle name="差_河南 缺口县区测算(地方填报)_财力性转移支付2010年预算参考数" xfId="1126"/>
    <cellStyle name="差_河南 缺口县区测算(地方填报)_财力性转移支付2010年预算参考数_泽库县2013年省财政补助地方转移支付预告表" xfId="1127"/>
    <cellStyle name="差_河南 缺口县区测算(地方填报白)" xfId="1128"/>
    <cellStyle name="差_河南 缺口县区测算(地方填报白)_泽库县2013年省财政补助地方转移支付预告表" xfId="1129"/>
    <cellStyle name="差_河南 缺口县区测算(地方填报白)_财力性转移支付2010年预算参考数" xfId="1130"/>
    <cellStyle name="差_河南 缺口县区测算(地方填报白)_财力性转移支付2010年预算参考数_泽库县2013年省财政补助地方转移支付预告表" xfId="1131"/>
    <cellStyle name="差_泽库县2013年省财政补助地方转移支付预告表" xfId="1132"/>
    <cellStyle name="差_测算结果" xfId="1133"/>
    <cellStyle name="差_测算结果_泽库县2013年省财政补助地方转移支付预告表" xfId="1134"/>
    <cellStyle name="差_测算结果_财力性转移支付2010年预算参考数" xfId="1135"/>
    <cellStyle name="差_测算结果_财力性转移支付2010年预算参考数_泽库县2013年省财政补助地方转移支付预告表" xfId="1136"/>
    <cellStyle name="差_测算结果汇总" xfId="1137"/>
    <cellStyle name="差_测算结果汇总_泽库县2013年省财政补助地方转移支付预告表" xfId="1138"/>
    <cellStyle name="差_测算结果汇总_财力性转移支付2010年预算参考数" xfId="1139"/>
    <cellStyle name="差_测算结果汇总_财力性转移支付2010年预算参考数_泽库县2013年省财政补助地方转移支付预告表" xfId="1140"/>
    <cellStyle name="差_第一部分：综合全" xfId="1141"/>
    <cellStyle name="差_第一部分：综合全_泽库县2013年省财政补助地方转移支付预告表" xfId="1142"/>
    <cellStyle name="差_第五部分(才淼、饶永宏）" xfId="1143"/>
    <cellStyle name="差_第五部分(才淼、饶永宏）_泽库县2013年省财政补助地方转移支付预告表" xfId="1144"/>
    <cellStyle name="差_缺口县区测算" xfId="1145"/>
    <cellStyle name="差_缺口县区测算(按2007支出增长25%测算)" xfId="1146"/>
    <cellStyle name="差_缺口县区测算(按2007支出增长25%测算)_泽库县2013年省财政补助地方转移支付预告表" xfId="1147"/>
    <cellStyle name="差_缺口县区测算(按2007支出增长25%测算)_财力性转移支付2010年预算参考数" xfId="1148"/>
    <cellStyle name="差_缺口县区测算(按2007支出增长25%测算)_财力性转移支付2010年预算参考数_泽库县2013年省财政补助地方转移支付预告表" xfId="1149"/>
    <cellStyle name="差_缺口县区测算(按核定人数)" xfId="1150"/>
    <cellStyle name="差_缺口县区测算(按核定人数)_泽库县2013年省财政补助地方转移支付预告表" xfId="1151"/>
    <cellStyle name="差_缺口县区测算(按核定人数)_财力性转移支付2010年预算参考数" xfId="1152"/>
    <cellStyle name="差_缺口县区测算(按核定人数)_财力性转移支付2010年预算参考数_泽库县2013年省财政补助地方转移支付预告表" xfId="1153"/>
    <cellStyle name="差_缺口县区测算(财政部标准)" xfId="1154"/>
    <cellStyle name="差_缺口县区测算(财政部标准)_泽库县2013年省财政补助地方转移支付预告表" xfId="1155"/>
    <cellStyle name="差_缺口县区测算(财政部标准)_财力性转移支付2010年预算参考数" xfId="1156"/>
    <cellStyle name="差_缺口县区测算(财政部标准)_财力性转移支付2010年预算参考数_泽库县2013年省财政补助地方转移支付预告表" xfId="1157"/>
    <cellStyle name="差_缺口县区测算_泽库县2013年省财政补助地方转移支付预告表" xfId="1158"/>
    <cellStyle name="差_缺口县区测算_财力性转移支付2010年预算参考数" xfId="1159"/>
    <cellStyle name="差_缺口县区测算_财力性转移支付2010年预算参考数_泽库县2013年省财政补助地方转移支付预告表" xfId="1160"/>
    <cellStyle name="差_缺口县区测算（11.13）" xfId="1161"/>
    <cellStyle name="差_缺口县区测算（11.13）_泽库县2013年省财政补助地方转移支付预告表" xfId="1162"/>
    <cellStyle name="差_缺口县区测算（11.13）_财力性转移支付2010年预算参考数" xfId="1163"/>
    <cellStyle name="差_缺口县区测算（11.13）_财力性转移支付2010年预算参考数_泽库县2013年省财政补助地方转移支付预告表" xfId="1164"/>
    <cellStyle name="差_自行调整差异系数顺序" xfId="1165"/>
    <cellStyle name="差_自行调整差异系数顺序_泽库县2013年省财政补助地方转移支付预告表" xfId="1166"/>
    <cellStyle name="差_自行调整差异系数顺序_财力性转移支付2010年预算参考数" xfId="1167"/>
    <cellStyle name="差_自行调整差异系数顺序_财力性转移支付2010年预算参考数_泽库县2013年省财政补助地方转移支付预告表" xfId="1168"/>
    <cellStyle name="差_行政(燃修费)" xfId="1169"/>
    <cellStyle name="差_行政(燃修费)_不含人员经费系数" xfId="1170"/>
    <cellStyle name="差_行政(燃修费)_不含人员经费系数_泽库县2013年省财政补助地方转移支付预告表" xfId="1171"/>
    <cellStyle name="差_行政(燃修费)_不含人员经费系数_财力性转移支付2010年预算参考数" xfId="1172"/>
    <cellStyle name="差_行政(燃修费)_不含人员经费系数_财力性转移支付2010年预算参考数_泽库县2013年省财政补助地方转移支付预告表" xfId="1173"/>
    <cellStyle name="差_行政(燃修费)_县市旗测算-新科目（含人口规模效应）" xfId="1174"/>
    <cellStyle name="差_行政(燃修费)_县市旗测算-新科目（含人口规模效应）_泽库县2013年省财政补助地方转移支付预告表" xfId="1175"/>
    <cellStyle name="差_行政(燃修费)_县市旗测算-新科目（含人口规模效应）_财力性转移支付2010年预算参考数" xfId="1176"/>
    <cellStyle name="差_行政(燃修费)_县市旗测算-新科目（含人口规模效应）_财力性转移支付2010年预算参考数_泽库县2013年省财政补助地方转移支付预告表" xfId="1177"/>
    <cellStyle name="差_行政(燃修费)_民生政策最低支出需求" xfId="1178"/>
    <cellStyle name="差_行政(燃修费)_民生政策最低支出需求_泽库县2013年省财政补助地方转移支付预告表" xfId="1179"/>
    <cellStyle name="差_行政(燃修费)_民生政策最低支出需求_财力性转移支付2010年预算参考数" xfId="1180"/>
    <cellStyle name="差_行政(燃修费)_民生政策最低支出需求_财力性转移支付2010年预算参考数_泽库县2013年省财政补助地方转移支付预告表" xfId="1181"/>
    <cellStyle name="差_行政(燃修费)_泽库县2013年省财政补助地方转移支付预告表" xfId="1182"/>
    <cellStyle name="差_行政(燃修费)_财力性转移支付2010年预算参考数" xfId="1183"/>
    <cellStyle name="差_行政(燃修费)_财力性转移支付2010年预算参考数_泽库县2013年省财政补助地方转移支付预告表" xfId="1184"/>
    <cellStyle name="差_行政公检法测算" xfId="1185"/>
    <cellStyle name="差_行政公检法测算_不含人员经费系数" xfId="1186"/>
    <cellStyle name="差_行政公检法测算_不含人员经费系数_泽库县2013年省财政补助地方转移支付预告表" xfId="1187"/>
    <cellStyle name="差_行政公检法测算_不含人员经费系数_财力性转移支付2010年预算参考数" xfId="1188"/>
    <cellStyle name="差_行政公检法测算_不含人员经费系数_财力性转移支付2010年预算参考数_泽库县2013年省财政补助地方转移支付预告表" xfId="1189"/>
    <cellStyle name="差_行政公检法测算_县市旗测算-新科目（含人口规模效应）" xfId="1190"/>
    <cellStyle name="差_行政公检法测算_县市旗测算-新科目（含人口规模效应）_泽库县2013年省财政补助地方转移支付预告表" xfId="1191"/>
    <cellStyle name="差_行政公检法测算_县市旗测算-新科目（含人口规模效应）_财力性转移支付2010年预算参考数" xfId="1192"/>
    <cellStyle name="差_行政公检法测算_县市旗测算-新科目（含人口规模效应）_财力性转移支付2010年预算参考数_泽库县2013年省财政补助地方转移支付预告表" xfId="1193"/>
    <cellStyle name="差_行政公检法测算_民生政策最低支出需求" xfId="1194"/>
    <cellStyle name="差_行政公检法测算_民生政策最低支出需求_泽库县2013年省财政补助地方转移支付预告表" xfId="1195"/>
    <cellStyle name="差_行政公检法测算_民生政策最低支出需求_财力性转移支付2010年预算参考数" xfId="1196"/>
    <cellStyle name="差_行政公检法测算_民生政策最低支出需求_财力性转移支付2010年预算参考数_泽库县2013年省财政补助地方转移支付预告表" xfId="1197"/>
    <cellStyle name="差_行政公检法测算_泽库县2013年省财政补助地方转移支付预告表" xfId="1198"/>
    <cellStyle name="差_行政公检法测算_财力性转移支付2010年预算参考数" xfId="1199"/>
    <cellStyle name="差_行政公检法测算_财力性转移支付2010年预算参考数_泽库县2013年省财政补助地方转移支付预告表" xfId="1200"/>
    <cellStyle name="差_行政（人员）" xfId="1201"/>
    <cellStyle name="差_行政（人员）_不含人员经费系数" xfId="1202"/>
    <cellStyle name="差_行政（人员）_不含人员经费系数_泽库县2013年省财政补助地方转移支付预告表" xfId="1203"/>
    <cellStyle name="差_行政（人员）_不含人员经费系数_财力性转移支付2010年预算参考数" xfId="1204"/>
    <cellStyle name="差_行政（人员）_不含人员经费系数_财力性转移支付2010年预算参考数_泽库县2013年省财政补助地方转移支付预告表" xfId="1205"/>
    <cellStyle name="差_行政（人员）_县市旗测算-新科目（含人口规模效应）" xfId="1206"/>
    <cellStyle name="差_行政（人员）_县市旗测算-新科目（含人口规模效应）_泽库县2013年省财政补助地方转移支付预告表" xfId="1207"/>
    <cellStyle name="差_行政（人员）_县市旗测算-新科目（含人口规模效应）_财力性转移支付2010年预算参考数" xfId="1208"/>
    <cellStyle name="差_行政（人员）_县市旗测算-新科目（含人口规模效应）_财力性转移支付2010年预算参考数_泽库县2013年省财政补助地方转移支付预告表" xfId="1209"/>
    <cellStyle name="差_行政（人员）_民生政策最低支出需求" xfId="1210"/>
    <cellStyle name="差_行政（人员）_民生政策最低支出需求_泽库县2013年省财政补助地方转移支付预告表" xfId="1211"/>
    <cellStyle name="差_行政（人员）_民生政策最低支出需求_财力性转移支付2010年预算参考数" xfId="1212"/>
    <cellStyle name="差_行政（人员）_民生政策最低支出需求_财力性转移支付2010年预算参考数_泽库县2013年省财政补助地方转移支付预告表" xfId="1213"/>
    <cellStyle name="差_行政（人员）_泽库县2013年省财政补助地方转移支付预告表" xfId="1214"/>
    <cellStyle name="差_行政（人员）_财力性转移支付2010年预算参考数" xfId="1215"/>
    <cellStyle name="差_行政（人员）_财力性转移支付2010年预算参考数_泽库县2013年省财政补助地方转移支付预告表" xfId="1216"/>
    <cellStyle name="差_财政供养人员" xfId="1217"/>
    <cellStyle name="差_财政供养人员_泽库县2013年省财政补助地方转移支付预告表" xfId="1218"/>
    <cellStyle name="差_财政供养人员_财力性转移支付2010年预算参考数" xfId="1219"/>
    <cellStyle name="差_财政供养人员_财力性转移支付2010年预算参考数_泽库县2013年省财政补助地方转移支付预告表" xfId="1220"/>
    <cellStyle name="差_重点民生支出需求测算表社保（农村低保）081112" xfId="1221"/>
    <cellStyle name="差_重点民生支出需求测算表社保（农村低保）081112_泽库县2013年省财政补助地方转移支付预告表" xfId="1222"/>
    <cellStyle name="差_附表" xfId="1223"/>
    <cellStyle name="差_附表_泽库县2013年省财政补助地方转移支付预告表" xfId="1224"/>
    <cellStyle name="差_附表_财力性转移支付2010年预算参考数" xfId="1225"/>
    <cellStyle name="差_附表_财力性转移支付2010年预算参考数_泽库县2013年省财政补助地方转移支付预告表" xfId="1226"/>
    <cellStyle name="差_青海 缺口县区测算(地方填报)" xfId="1227"/>
    <cellStyle name="差_青海 缺口县区测算(地方填报)_泽库县2013年省财政补助地方转移支付预告表" xfId="1228"/>
    <cellStyle name="差_青海 缺口县区测算(地方填报)_财力性转移支付2010年预算参考数" xfId="1229"/>
    <cellStyle name="差_青海 缺口县区测算(地方填报)_财力性转移支付2010年预算参考数_泽库县2013年省财政补助地方转移支付预告表" xfId="1230"/>
    <cellStyle name="常规 10" xfId="1231"/>
    <cellStyle name="常规 11" xfId="1232"/>
    <cellStyle name="常规 11 2" xfId="1233"/>
    <cellStyle name="常规 11_财力性转移支付2009年预算参考数" xfId="1234"/>
    <cellStyle name="常规 12" xfId="1235"/>
    <cellStyle name="常规 13" xfId="1236"/>
    <cellStyle name="常规 14" xfId="1237"/>
    <cellStyle name="常规 15" xfId="1238"/>
    <cellStyle name="常规 16" xfId="1239"/>
    <cellStyle name="常规 17" xfId="1240"/>
    <cellStyle name="常规 18" xfId="1241"/>
    <cellStyle name="常规 19" xfId="1242"/>
    <cellStyle name="常规 2" xfId="1243"/>
    <cellStyle name="常规 2 2" xfId="1244"/>
    <cellStyle name="常规 2 3" xfId="1245"/>
    <cellStyle name="常规 20" xfId="1246"/>
    <cellStyle name="常规 22" xfId="1247"/>
    <cellStyle name="常规 24" xfId="1248"/>
    <cellStyle name="常规 25" xfId="1249"/>
    <cellStyle name="常规 26" xfId="1250"/>
    <cellStyle name="常规 27" xfId="1251"/>
    <cellStyle name="常规 2_2007年收支情况及2008年收支预计表(汇总表)" xfId="1252"/>
    <cellStyle name="常规 3" xfId="1253"/>
    <cellStyle name="常规 4" xfId="1254"/>
    <cellStyle name="常规 4 2" xfId="1255"/>
    <cellStyle name="常规 4_2008年横排表0721" xfId="1256"/>
    <cellStyle name="常规 5" xfId="1257"/>
    <cellStyle name="常规 6" xfId="1258"/>
    <cellStyle name="常规 7" xfId="1259"/>
    <cellStyle name="常规 7 2" xfId="1260"/>
    <cellStyle name="常规 8" xfId="1261"/>
    <cellStyle name="常规 9" xfId="1262"/>
    <cellStyle name="常规_2013年公用经费经费定额表" xfId="1263"/>
    <cellStyle name="常规_Sheet6_2011公用标准泽库县" xfId="1264"/>
    <cellStyle name="强调 1" xfId="1265"/>
    <cellStyle name="强调 2" xfId="1266"/>
    <cellStyle name="强调 3" xfId="1267"/>
    <cellStyle name="强调文字颜色 1" xfId="1268"/>
    <cellStyle name="强调文字颜色 2" xfId="1269"/>
    <cellStyle name="强调文字颜色 3" xfId="1270"/>
    <cellStyle name="强调文字颜色 4" xfId="1271"/>
    <cellStyle name="强调文字颜色 5" xfId="1272"/>
    <cellStyle name="强调文字颜色 6" xfId="1273"/>
    <cellStyle name="归盒啦_95" xfId="1274"/>
    <cellStyle name="数字" xfId="1275"/>
    <cellStyle name="普通_ 白土" xfId="1276"/>
    <cellStyle name="未定义" xfId="1277"/>
    <cellStyle name="标题" xfId="1278"/>
    <cellStyle name="标题 1" xfId="1279"/>
    <cellStyle name="标题 2" xfId="1280"/>
    <cellStyle name="标题 3" xfId="1281"/>
    <cellStyle name="标题 4" xfId="1282"/>
    <cellStyle name="样式 1" xfId="1283"/>
    <cellStyle name="检查单元格" xfId="1284"/>
    <cellStyle name="汇总" xfId="1285"/>
    <cellStyle name="注释" xfId="1286"/>
    <cellStyle name="烹拳 [0]_ +Foil &amp; -FOIL &amp; PAPER" xfId="1287"/>
    <cellStyle name="烹拳_ +Foil &amp; -FOIL &amp; PAPER" xfId="1288"/>
    <cellStyle name="百分比 2" xfId="1289"/>
    <cellStyle name="百分比 3" xfId="1290"/>
    <cellStyle name="表标题" xfId="1291"/>
    <cellStyle name="解释性文本" xfId="1292"/>
    <cellStyle name="警告文本" xfId="1293"/>
    <cellStyle name="计算" xfId="1294"/>
    <cellStyle name="货币 2" xfId="1295"/>
    <cellStyle name="超级链接" xfId="1296"/>
    <cellStyle name="输入" xfId="1297"/>
    <cellStyle name="输出" xfId="1298"/>
    <cellStyle name="适中" xfId="1299"/>
    <cellStyle name="钎霖_4岿角利" xfId="1300"/>
    <cellStyle name="链接单元格" xfId="1301"/>
    <cellStyle name="霓付 [0]_ +Foil &amp; -FOIL &amp; PAPER" xfId="1302"/>
    <cellStyle name="霓付_ +Foil &amp; -FOIL &amp; PAPER" xfId="1303"/>
    <cellStyle name="콤마 [0]_BOILER-CO1" xfId="1304"/>
    <cellStyle name="콤마_BOILER-CO1" xfId="1305"/>
    <cellStyle name="통화 [0]_BOILER-CO1" xfId="1306"/>
    <cellStyle name="통화_BOILER-CO1" xfId="1307"/>
    <cellStyle name="표준_0N-HANDLING " xfId="13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g1a67.mail.126.com/ZN-data2009.01.20%5C&#20840;&#37096;&#34920;&#26684;%5C&#20004;&#32423;&#32467;&#31639;%5C2008&#24180;%5C&#23545;&#24080;%5C&#19982;&#24030;&#22320;&#23545;&#24080;2009.6.5VOL.2-&#29577;&#266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8年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2.36"/>
    <col collapsed="false" customWidth="true" hidden="false" outlineLevel="0" max="2" min="2" style="1" width="14.03"/>
    <col collapsed="false" customWidth="true" hidden="false" outlineLevel="0" max="3" min="3" style="1" width="8.63"/>
    <col collapsed="false" customWidth="true" hidden="false" outlineLevel="0" max="10" min="4" style="1" width="8.78"/>
    <col collapsed="false" customWidth="true" hidden="false" outlineLevel="0" max="12" min="11" style="1" width="10.49"/>
    <col collapsed="false" customWidth="true" hidden="false" outlineLevel="0" max="13" min="13" style="1" width="12.49"/>
    <col collapsed="false" customWidth="true" hidden="false" outlineLevel="0" max="14" min="14" style="1" width="58.31"/>
    <col collapsed="false" customWidth="false" hidden="false" outlineLevel="0" max="257" min="15" style="1" width="11.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50.1" hidden="false" customHeight="tru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6" t="s">
        <v>4</v>
      </c>
      <c r="K3" s="6" t="s">
        <v>5</v>
      </c>
      <c r="L3" s="4" t="s">
        <v>6</v>
      </c>
      <c r="M3" s="4" t="s">
        <v>7</v>
      </c>
      <c r="N3" s="4" t="s">
        <v>8</v>
      </c>
    </row>
    <row r="4" customFormat="false" ht="50.1" hidden="false" customHeight="true" outlineLevel="0" collapsed="false">
      <c r="A4" s="4"/>
      <c r="B4" s="4"/>
      <c r="C4" s="6" t="s">
        <v>9</v>
      </c>
      <c r="D4" s="4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/>
      <c r="K4" s="6"/>
      <c r="L4" s="4"/>
      <c r="M4" s="4"/>
      <c r="N4" s="4"/>
    </row>
    <row r="5" customFormat="false" ht="50.1" hidden="false" customHeight="true" outlineLevel="0" collapsed="false">
      <c r="A5" s="4"/>
      <c r="B5" s="4"/>
      <c r="C5" s="6"/>
      <c r="D5" s="4"/>
      <c r="E5" s="6"/>
      <c r="F5" s="6"/>
      <c r="G5" s="6"/>
      <c r="H5" s="6"/>
      <c r="I5" s="6"/>
      <c r="J5" s="6"/>
      <c r="K5" s="6"/>
      <c r="L5" s="4"/>
      <c r="M5" s="4"/>
      <c r="N5" s="4"/>
    </row>
    <row r="6" customFormat="false" ht="24.95" hidden="false" customHeight="true" outlineLevel="0" collapsed="false">
      <c r="A6" s="7" t="s">
        <v>16</v>
      </c>
      <c r="B6" s="7" t="s">
        <v>17</v>
      </c>
      <c r="C6" s="8" t="n">
        <v>7197</v>
      </c>
      <c r="D6" s="9"/>
      <c r="E6" s="8" t="n">
        <v>2000</v>
      </c>
      <c r="F6" s="8" t="n">
        <v>3000</v>
      </c>
      <c r="G6" s="8" t="n">
        <v>1000</v>
      </c>
      <c r="H6" s="8" t="n">
        <v>2000</v>
      </c>
      <c r="I6" s="10" t="n">
        <v>5000</v>
      </c>
      <c r="J6" s="8"/>
      <c r="K6" s="10"/>
      <c r="L6" s="11" t="n">
        <v>20197</v>
      </c>
      <c r="M6" s="5"/>
      <c r="N6" s="12" t="s">
        <v>18</v>
      </c>
    </row>
    <row r="7" customFormat="false" ht="24.95" hidden="false" customHeight="true" outlineLevel="0" collapsed="false">
      <c r="A7" s="7"/>
      <c r="B7" s="7" t="s">
        <v>19</v>
      </c>
      <c r="C7" s="8" t="n">
        <v>7089</v>
      </c>
      <c r="D7" s="9"/>
      <c r="E7" s="8" t="n">
        <v>1000</v>
      </c>
      <c r="F7" s="8" t="n">
        <v>3000</v>
      </c>
      <c r="G7" s="8" t="n">
        <v>1000</v>
      </c>
      <c r="H7" s="8" t="n">
        <v>1000</v>
      </c>
      <c r="I7" s="10" t="n">
        <v>4000</v>
      </c>
      <c r="J7" s="8"/>
      <c r="K7" s="10"/>
      <c r="L7" s="11" t="n">
        <v>17089</v>
      </c>
      <c r="M7" s="5"/>
      <c r="N7" s="12" t="s">
        <v>20</v>
      </c>
    </row>
    <row r="8" customFormat="false" ht="24.95" hidden="false" customHeight="true" outlineLevel="0" collapsed="false">
      <c r="A8" s="7" t="s">
        <v>21</v>
      </c>
      <c r="B8" s="7" t="s">
        <v>22</v>
      </c>
      <c r="C8" s="13" t="n">
        <v>4000</v>
      </c>
      <c r="D8" s="14" t="n">
        <v>2000</v>
      </c>
      <c r="E8" s="13" t="n">
        <v>1000</v>
      </c>
      <c r="F8" s="13" t="n">
        <v>2000</v>
      </c>
      <c r="G8" s="13" t="n">
        <v>500</v>
      </c>
      <c r="H8" s="13" t="n">
        <v>500</v>
      </c>
      <c r="I8" s="14" t="n">
        <v>3600</v>
      </c>
      <c r="J8" s="13"/>
      <c r="K8" s="14" t="n">
        <v>25000</v>
      </c>
      <c r="L8" s="11" t="n">
        <f aca="false">SUM(C8:K8)-D8-K8</f>
        <v>11600</v>
      </c>
      <c r="M8" s="15"/>
      <c r="N8" s="16" t="s">
        <v>23</v>
      </c>
    </row>
    <row r="9" customFormat="false" ht="24.95" hidden="false" customHeight="true" outlineLevel="0" collapsed="false">
      <c r="A9" s="7" t="s">
        <v>24</v>
      </c>
      <c r="B9" s="7" t="s">
        <v>25</v>
      </c>
      <c r="C9" s="13" t="n">
        <v>3600</v>
      </c>
      <c r="D9" s="14" t="n">
        <v>2000</v>
      </c>
      <c r="E9" s="13" t="n">
        <v>1000</v>
      </c>
      <c r="F9" s="13" t="n">
        <v>2000</v>
      </c>
      <c r="G9" s="13" t="n">
        <v>200</v>
      </c>
      <c r="H9" s="13" t="n">
        <v>500</v>
      </c>
      <c r="I9" s="14" t="n">
        <v>3200</v>
      </c>
      <c r="J9" s="13" t="n">
        <v>500</v>
      </c>
      <c r="K9" s="14" t="n">
        <v>20000</v>
      </c>
      <c r="L9" s="11" t="n">
        <f aca="false">SUM(C9:K9)-D9-K9</f>
        <v>11000</v>
      </c>
      <c r="M9" s="15"/>
      <c r="N9" s="16" t="s">
        <v>26</v>
      </c>
    </row>
    <row r="10" customFormat="false" ht="60" hidden="false" customHeight="true" outlineLevel="0" collapsed="false">
      <c r="A10" s="7"/>
      <c r="B10" s="7" t="s">
        <v>27</v>
      </c>
      <c r="C10" s="13" t="n">
        <v>3000</v>
      </c>
      <c r="D10" s="14" t="n">
        <v>2000</v>
      </c>
      <c r="E10" s="13" t="n">
        <v>1000</v>
      </c>
      <c r="F10" s="13" t="n">
        <v>2000</v>
      </c>
      <c r="G10" s="13" t="n">
        <v>200</v>
      </c>
      <c r="H10" s="13" t="n">
        <v>500</v>
      </c>
      <c r="I10" s="14" t="n">
        <v>3000</v>
      </c>
      <c r="J10" s="13" t="n">
        <v>300</v>
      </c>
      <c r="K10" s="14" t="n">
        <v>10000</v>
      </c>
      <c r="L10" s="11" t="n">
        <f aca="false">SUM(C10:K10)-D10-K10</f>
        <v>10000</v>
      </c>
      <c r="M10" s="15"/>
      <c r="N10" s="16" t="s">
        <v>28</v>
      </c>
    </row>
    <row r="11" customFormat="false" ht="30" hidden="false" customHeight="true" outlineLevel="0" collapsed="false">
      <c r="A11" s="7" t="s">
        <v>29</v>
      </c>
      <c r="B11" s="7" t="s">
        <v>30</v>
      </c>
      <c r="C11" s="13" t="n">
        <v>3000</v>
      </c>
      <c r="D11" s="14" t="n">
        <v>2000</v>
      </c>
      <c r="E11" s="13" t="n">
        <v>1000</v>
      </c>
      <c r="F11" s="13" t="n">
        <v>2000</v>
      </c>
      <c r="G11" s="13" t="n">
        <v>200</v>
      </c>
      <c r="H11" s="13" t="n">
        <v>500</v>
      </c>
      <c r="I11" s="14" t="n">
        <v>3000</v>
      </c>
      <c r="J11" s="13" t="n">
        <v>300</v>
      </c>
      <c r="K11" s="14" t="n">
        <v>10000</v>
      </c>
      <c r="L11" s="11" t="n">
        <f aca="false">SUM(C11:K11)-D11-K11</f>
        <v>10000</v>
      </c>
      <c r="M11" s="17" t="n">
        <v>700000</v>
      </c>
      <c r="N11" s="18" t="s">
        <v>31</v>
      </c>
    </row>
    <row r="12" customFormat="false" ht="30" hidden="false" customHeight="true" outlineLevel="0" collapsed="false">
      <c r="A12" s="7"/>
      <c r="B12" s="7" t="s">
        <v>32</v>
      </c>
      <c r="C12" s="13" t="n">
        <v>3000</v>
      </c>
      <c r="D12" s="14" t="n">
        <v>2000</v>
      </c>
      <c r="E12" s="13" t="n">
        <v>1000</v>
      </c>
      <c r="F12" s="13" t="n">
        <v>2000</v>
      </c>
      <c r="G12" s="13" t="n">
        <v>200</v>
      </c>
      <c r="H12" s="13" t="n">
        <v>500</v>
      </c>
      <c r="I12" s="14" t="n">
        <v>3000</v>
      </c>
      <c r="J12" s="13" t="n">
        <v>300</v>
      </c>
      <c r="K12" s="14" t="n">
        <v>10000</v>
      </c>
      <c r="L12" s="11" t="n">
        <f aca="false">SUM(C12:K12)-D12-K12</f>
        <v>10000</v>
      </c>
      <c r="M12" s="17" t="n">
        <v>650000</v>
      </c>
      <c r="N12" s="18" t="s">
        <v>33</v>
      </c>
    </row>
    <row r="13" customFormat="false" ht="30" hidden="false" customHeight="true" outlineLevel="0" collapsed="false">
      <c r="A13" s="7"/>
      <c r="B13" s="7" t="s">
        <v>34</v>
      </c>
      <c r="C13" s="13" t="n">
        <v>3000</v>
      </c>
      <c r="D13" s="14" t="n">
        <v>2000</v>
      </c>
      <c r="E13" s="13" t="n">
        <v>1000</v>
      </c>
      <c r="F13" s="13" t="n">
        <v>2000</v>
      </c>
      <c r="G13" s="13" t="n">
        <v>200</v>
      </c>
      <c r="H13" s="13" t="n">
        <v>500</v>
      </c>
      <c r="I13" s="14" t="n">
        <v>3000</v>
      </c>
      <c r="J13" s="13" t="n">
        <v>300</v>
      </c>
      <c r="K13" s="14" t="n">
        <v>10000</v>
      </c>
      <c r="L13" s="11" t="n">
        <f aca="false">SUM(C13:K13)-D13-K13</f>
        <v>10000</v>
      </c>
      <c r="M13" s="17" t="n">
        <v>600000</v>
      </c>
      <c r="N13" s="18" t="s">
        <v>35</v>
      </c>
    </row>
    <row r="14" customFormat="false" ht="30" hidden="false" customHeight="true" outlineLevel="0" collapsed="false">
      <c r="A14" s="7"/>
      <c r="B14" s="7" t="s">
        <v>36</v>
      </c>
      <c r="C14" s="13" t="n">
        <v>3000</v>
      </c>
      <c r="D14" s="14" t="n">
        <v>2000</v>
      </c>
      <c r="E14" s="13" t="n">
        <v>1000</v>
      </c>
      <c r="F14" s="13" t="n">
        <v>2000</v>
      </c>
      <c r="G14" s="13" t="n">
        <v>200</v>
      </c>
      <c r="H14" s="13" t="n">
        <v>500</v>
      </c>
      <c r="I14" s="14" t="n">
        <v>3000</v>
      </c>
      <c r="J14" s="13" t="n">
        <v>300</v>
      </c>
      <c r="K14" s="14" t="n">
        <v>10000</v>
      </c>
      <c r="L14" s="11" t="n">
        <f aca="false">SUM(C14:K14)-D14-K14</f>
        <v>10000</v>
      </c>
      <c r="M14" s="17" t="n">
        <v>550000</v>
      </c>
      <c r="N14" s="18" t="s">
        <v>37</v>
      </c>
    </row>
    <row r="15" customFormat="false" ht="30" hidden="false" customHeight="true" outlineLevel="0" collapsed="false">
      <c r="A15" s="7"/>
      <c r="B15" s="7" t="s">
        <v>38</v>
      </c>
      <c r="C15" s="13" t="n">
        <v>3000</v>
      </c>
      <c r="D15" s="14" t="n">
        <v>2000</v>
      </c>
      <c r="E15" s="13" t="n">
        <v>1000</v>
      </c>
      <c r="F15" s="13" t="n">
        <v>2000</v>
      </c>
      <c r="G15" s="13" t="n">
        <v>200</v>
      </c>
      <c r="H15" s="13" t="n">
        <v>500</v>
      </c>
      <c r="I15" s="14" t="n">
        <v>3000</v>
      </c>
      <c r="J15" s="13" t="n">
        <v>300</v>
      </c>
      <c r="K15" s="14" t="n">
        <v>10000</v>
      </c>
      <c r="L15" s="11" t="n">
        <f aca="false">SUM(C15:K15)-D15-K15</f>
        <v>10000</v>
      </c>
      <c r="M15" s="17" t="n">
        <v>450000</v>
      </c>
      <c r="N15" s="18" t="s">
        <v>39</v>
      </c>
    </row>
    <row r="16" customFormat="false" ht="39.95" hidden="false" customHeight="true" outlineLevel="0" collapsed="false">
      <c r="A16" s="7" t="s">
        <v>40</v>
      </c>
      <c r="B16" s="7" t="s">
        <v>41</v>
      </c>
      <c r="C16" s="13" t="n">
        <v>2500</v>
      </c>
      <c r="D16" s="14" t="n">
        <v>1500</v>
      </c>
      <c r="E16" s="13" t="n">
        <v>1000</v>
      </c>
      <c r="F16" s="13" t="n">
        <v>2000</v>
      </c>
      <c r="G16" s="13" t="n">
        <v>200</v>
      </c>
      <c r="H16" s="13" t="n">
        <v>500</v>
      </c>
      <c r="I16" s="14" t="n">
        <v>2800</v>
      </c>
      <c r="J16" s="13" t="n">
        <v>100</v>
      </c>
      <c r="K16" s="14" t="n">
        <v>8000</v>
      </c>
      <c r="L16" s="11" t="n">
        <f aca="false">SUM(C16:K16)-D16-K16</f>
        <v>9100</v>
      </c>
      <c r="M16" s="15"/>
      <c r="N16" s="16" t="s">
        <v>42</v>
      </c>
    </row>
    <row r="17" customFormat="false" ht="54.95" hidden="false" customHeight="true" outlineLevel="0" collapsed="false">
      <c r="A17" s="7" t="s">
        <v>43</v>
      </c>
      <c r="B17" s="7" t="s">
        <v>44</v>
      </c>
      <c r="C17" s="13" t="n">
        <v>2000</v>
      </c>
      <c r="D17" s="14" t="n">
        <v>1000</v>
      </c>
      <c r="E17" s="13" t="n">
        <v>800</v>
      </c>
      <c r="F17" s="13" t="n">
        <v>2000</v>
      </c>
      <c r="G17" s="13" t="n">
        <v>200</v>
      </c>
      <c r="H17" s="13" t="n">
        <v>500</v>
      </c>
      <c r="I17" s="14" t="n">
        <v>2400</v>
      </c>
      <c r="J17" s="13"/>
      <c r="K17" s="14" t="n">
        <v>8000</v>
      </c>
      <c r="L17" s="11" t="n">
        <f aca="false">SUM(C17:K17)-D17-K17</f>
        <v>7900</v>
      </c>
      <c r="M17" s="15"/>
      <c r="N17" s="16" t="s">
        <v>45</v>
      </c>
    </row>
    <row r="18" customFormat="false" ht="50.1" hidden="false" customHeight="true" outlineLevel="0" collapsed="false">
      <c r="A18" s="7"/>
      <c r="B18" s="7" t="s">
        <v>46</v>
      </c>
      <c r="C18" s="13" t="n">
        <v>2000</v>
      </c>
      <c r="D18" s="14" t="n">
        <v>1000</v>
      </c>
      <c r="E18" s="13" t="n">
        <v>800</v>
      </c>
      <c r="F18" s="13" t="n">
        <v>2000</v>
      </c>
      <c r="G18" s="13" t="n">
        <v>200</v>
      </c>
      <c r="H18" s="13" t="n">
        <v>600</v>
      </c>
      <c r="I18" s="14" t="n">
        <v>2400</v>
      </c>
      <c r="J18" s="13"/>
      <c r="K18" s="14" t="n">
        <v>6500</v>
      </c>
      <c r="L18" s="11" t="n">
        <f aca="false">SUM(C18:K18)-D18-K18</f>
        <v>8000</v>
      </c>
      <c r="M18" s="15"/>
      <c r="N18" s="16" t="s">
        <v>47</v>
      </c>
    </row>
    <row r="19" customFormat="false" ht="39.95" hidden="false" customHeight="true" outlineLevel="0" collapsed="false">
      <c r="A19" s="7"/>
      <c r="B19" s="7" t="s">
        <v>48</v>
      </c>
      <c r="C19" s="13" t="n">
        <v>2000</v>
      </c>
      <c r="D19" s="14" t="n">
        <v>1000</v>
      </c>
      <c r="E19" s="13" t="n">
        <v>800</v>
      </c>
      <c r="F19" s="13" t="n">
        <v>2000</v>
      </c>
      <c r="G19" s="13" t="n">
        <v>200</v>
      </c>
      <c r="H19" s="13" t="n">
        <v>500</v>
      </c>
      <c r="I19" s="14" t="n">
        <v>2400</v>
      </c>
      <c r="J19" s="13"/>
      <c r="K19" s="14" t="n">
        <v>6500</v>
      </c>
      <c r="L19" s="11" t="n">
        <f aca="false">SUM(C19:K19)-D19-K19</f>
        <v>7900</v>
      </c>
      <c r="M19" s="15"/>
      <c r="N19" s="16" t="s">
        <v>49</v>
      </c>
    </row>
    <row r="20" customFormat="false" ht="84.95" hidden="false" customHeight="true" outlineLevel="0" collapsed="false">
      <c r="A20" s="7"/>
      <c r="B20" s="7" t="s">
        <v>50</v>
      </c>
      <c r="C20" s="13" t="n">
        <v>2000</v>
      </c>
      <c r="D20" s="14" t="n">
        <v>1000</v>
      </c>
      <c r="E20" s="13" t="n">
        <v>800</v>
      </c>
      <c r="F20" s="13" t="n">
        <v>2000</v>
      </c>
      <c r="G20" s="13" t="n">
        <v>200</v>
      </c>
      <c r="H20" s="13" t="n">
        <v>500</v>
      </c>
      <c r="I20" s="14" t="n">
        <v>2400</v>
      </c>
      <c r="J20" s="13"/>
      <c r="K20" s="14" t="n">
        <v>6000</v>
      </c>
      <c r="L20" s="11" t="n">
        <f aca="false">SUM(C20:K20)-D20-K20</f>
        <v>7900</v>
      </c>
      <c r="M20" s="15"/>
      <c r="N20" s="19" t="s">
        <v>51</v>
      </c>
    </row>
    <row r="21" customFormat="false" ht="24.95" hidden="false" customHeight="true" outlineLevel="0" collapsed="false">
      <c r="A21" s="20" t="s">
        <v>52</v>
      </c>
      <c r="B21" s="20" t="s">
        <v>53</v>
      </c>
      <c r="C21" s="20" t="s">
        <v>54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18" t="s">
        <v>55</v>
      </c>
    </row>
    <row r="22" customFormat="false" ht="24.95" hidden="false" customHeight="true" outlineLevel="0" collapsed="false">
      <c r="A22" s="20"/>
      <c r="B22" s="20" t="s">
        <v>56</v>
      </c>
      <c r="C22" s="20" t="s">
        <v>57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8" t="s">
        <v>58</v>
      </c>
    </row>
    <row r="23" customFormat="false" ht="24.95" hidden="false" customHeight="true" outlineLevel="0" collapsed="false">
      <c r="A23" s="20"/>
      <c r="B23" s="20" t="s">
        <v>59</v>
      </c>
      <c r="C23" s="20" t="s">
        <v>6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 t="s">
        <v>61</v>
      </c>
    </row>
    <row r="24" customFormat="false" ht="20.25" hidden="false" customHeight="true" outlineLevel="0" collapsed="false">
      <c r="A24" s="21" t="s">
        <v>6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9.5" hidden="false" customHeight="true" outlineLevel="0" collapsed="false">
      <c r="A25" s="22" t="s">
        <v>6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9.9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9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4.25" hidden="false" customHeight="true" outlineLevel="0" collapsed="false">
      <c r="A28" s="24" t="s">
        <v>6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</sheetData>
  <mergeCells count="29">
    <mergeCell ref="A1:N1"/>
    <mergeCell ref="A2:N2"/>
    <mergeCell ref="A3:A5"/>
    <mergeCell ref="B3:B5"/>
    <mergeCell ref="C3:I3"/>
    <mergeCell ref="J3:J5"/>
    <mergeCell ref="K3:K5"/>
    <mergeCell ref="L3:L5"/>
    <mergeCell ref="M3:M5"/>
    <mergeCell ref="N3:N5"/>
    <mergeCell ref="C4:C5"/>
    <mergeCell ref="D4:D5"/>
    <mergeCell ref="E4:E5"/>
    <mergeCell ref="F4:F5"/>
    <mergeCell ref="G4:G5"/>
    <mergeCell ref="H4:H5"/>
    <mergeCell ref="I4:I5"/>
    <mergeCell ref="A6:A7"/>
    <mergeCell ref="A9:A10"/>
    <mergeCell ref="A11:A15"/>
    <mergeCell ref="A17:A20"/>
    <mergeCell ref="A21:A23"/>
    <mergeCell ref="C21:M21"/>
    <mergeCell ref="C22:M22"/>
    <mergeCell ref="C23:M23"/>
    <mergeCell ref="A24:N24"/>
    <mergeCell ref="A25:N25"/>
    <mergeCell ref="A26:N27"/>
    <mergeCell ref="A28:N28"/>
  </mergeCells>
  <printOptions headings="false" gridLines="false" gridLinesSet="true" horizontalCentered="true" verticalCentered="true"/>
  <pageMargins left="0.5" right="0.429861111111111" top="0.829861111111111" bottom="0.720138888888889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2:04:06Z</dcterms:created>
  <dc:creator>User</dc:creator>
  <dc:description/>
  <dc:language>en-US</dc:language>
  <cp:lastModifiedBy>User</cp:lastModifiedBy>
  <cp:lastPrinted>2016-01-19T02:10:51Z</cp:lastPrinted>
  <dcterms:modified xsi:type="dcterms:W3CDTF">2016-04-09T05:06:42Z</dcterms:modified>
  <cp:revision>0</cp:revision>
  <dc:subject/>
  <dc:title/>
</cp:coreProperties>
</file>